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o7 1A" sheetId="1" state="visible" r:id="rId2"/>
    <sheet name="Anexo 7 1B" sheetId="2" state="visible" r:id="rId3"/>
    <sheet name="Anexo 7 1C" sheetId="3" state="visible" r:id="rId4"/>
    <sheet name="RESUMEN" sheetId="4" state="visible" r:id="rId5"/>
  </sheets>
  <definedNames>
    <definedName function="false" hidden="false" localSheetId="1" name="_xlnm.Print_Titles" vbProcedure="false">'Anexo 7 1B'!$1:$8</definedName>
    <definedName function="false" hidden="false" localSheetId="2" name="_xlnm.Print_Titles" vbProcedure="false">'Anexo 7 1C'!$1:$8</definedName>
    <definedName function="false" hidden="false" localSheetId="0" name="_xlnm.Print_Titles" vbProcedure="false">'Anexo7 1A'!$1:$8</definedName>
    <definedName function="false" hidden="false" localSheetId="3" name="_xlnm.Print_Titles" vbProcedure="false">RESUME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7" uniqueCount="1899">
  <si>
    <t xml:space="preserve">Nombre de Proveedor : &gt;</t>
  </si>
  <si>
    <t xml:space="preserve">_</t>
  </si>
  <si>
    <t xml:space="preserve">R.F.C.:&gt;</t>
  </si>
  <si>
    <t xml:space="preserve">Domicilio Fiscal: &gt;</t>
  </si>
  <si>
    <t xml:space="preserve">Telefonos:</t>
  </si>
  <si>
    <t xml:space="preserve">Celdas de Captura </t>
  </si>
  <si>
    <t xml:space="preserve">No capturar en las celdas </t>
  </si>
  <si>
    <t xml:space="preserve">Clave</t>
  </si>
  <si>
    <t xml:space="preserve">Nombre Generico</t>
  </si>
  <si>
    <t xml:space="preserve">Cantiadad</t>
  </si>
  <si>
    <t xml:space="preserve">Marca</t>
  </si>
  <si>
    <t xml:space="preserve">Precio Medicamento</t>
  </si>
  <si>
    <t xml:space="preserve">Precio Distribución</t>
  </si>
  <si>
    <t xml:space="preserve">Importe Medicamento</t>
  </si>
  <si>
    <t xml:space="preserve">Precio de Distribución IVA incluido</t>
  </si>
  <si>
    <t xml:space="preserve">Costo de Distribución Total</t>
  </si>
  <si>
    <t xml:space="preserve">Suma Total Anual</t>
  </si>
  <si>
    <t xml:space="preserve">Suma Total Bianual</t>
  </si>
  <si>
    <t xml:space="preserve">010.000.0022</t>
  </si>
  <si>
    <t xml:space="preserve">CASEINATO DE CALCIO POLVO CADA 100 GR. CONTIENE: PROTEINAS 86-90 GR., GRASAS 0-2 GR. MINERALES 3.8-6 GR. HUMEDAD 0-6.2 GR, ENVASE CON 100 GR.</t>
  </si>
  <si>
    <t xml:space="preserve">010.000.0101</t>
  </si>
  <si>
    <t xml:space="preserve">ACIDO ACETILSALICILICO 500 MG TABLETAS, ENVASE CON 20 TAB.</t>
  </si>
  <si>
    <t xml:space="preserve">010.000.0103</t>
  </si>
  <si>
    <t xml:space="preserve">ACIDO ACETILSALICILICO 300 MG, CARBONATO DE CALCIO 90 MG, ACIDO CITRICO 30 MGS TAB. SOLUBLES   O EFERVESCENTES ENVASE CON 20 TAB.</t>
  </si>
  <si>
    <t xml:space="preserve">010.000.0104</t>
  </si>
  <si>
    <t xml:space="preserve">PARACETAMOL (ACETAMINOFEN)  500 MG.TABLETAS. ENVASE CON 10 TABLETAS.</t>
  </si>
  <si>
    <t xml:space="preserve">010.000.0105</t>
  </si>
  <si>
    <t xml:space="preserve">PARACETAMOL (ACETAMINOFEN) 300 MG. ENVASE CON 3 SUPOSITORIOS</t>
  </si>
  <si>
    <t xml:space="preserve">010.000.0106</t>
  </si>
  <si>
    <t xml:space="preserve">PARACETAMOL (ACETAMINOFEN)  100 MG/ML. FRASCO GOTERO CON 15 ML.</t>
  </si>
  <si>
    <t xml:space="preserve">010.000.0108</t>
  </si>
  <si>
    <t xml:space="preserve">METAMIZOL (DIPIRONA) SODICO 500 MG ENVASE CON 10 COMPRIMIDOS</t>
  </si>
  <si>
    <t xml:space="preserve">010.000.0109</t>
  </si>
  <si>
    <t xml:space="preserve">METAMIZOL (DIPIRONA) SODICO 1GR/2ML (500MG/ML)  ENVASE CON 3 AMPULAS DE 2ML C/U</t>
  </si>
  <si>
    <t xml:space="preserve">010.000.0113</t>
  </si>
  <si>
    <t xml:space="preserve">BUTILHIOSCINA/METAMIZOL GRAGEAS.CADA GRAGEA CONTIENE: BROMURO DE BUTILHIOSINA 10 MG. METAMIZOL SODICO MONOHIDRATADO EQUIVALENTE A 250 MG DE METAMIZOL SODICO ENVASE CON 36 GRAGEAS</t>
  </si>
  <si>
    <t xml:space="preserve">010.000.0204</t>
  </si>
  <si>
    <t xml:space="preserve">ATROPINA SULFATO DE 1 MG/ML ENVASE CON 50 AMPOLLETAS DE 1ML.</t>
  </si>
  <si>
    <t xml:space="preserve">010.000.0206</t>
  </si>
  <si>
    <t xml:space="preserve">FLUNITRAZEPAN 2 MG AMPULA DE 1ML. ENVASE CON 3 AMPULAS DE 1 ML Y 3 AMPULAS CON 1 ML DE DILUYENTE</t>
  </si>
  <si>
    <t xml:space="preserve">010.000.0232</t>
  </si>
  <si>
    <t xml:space="preserve">ISOFLURANO ENVASE CON 100 ML LIQUIDO</t>
  </si>
  <si>
    <t xml:space="preserve">010.000.0233</t>
  </si>
  <si>
    <t xml:space="preserve">SEVOFLURANO LÍQUIDO. ENVASE CON 250 ML.</t>
  </si>
  <si>
    <t xml:space="preserve">010.000.0234</t>
  </si>
  <si>
    <t xml:space="preserve">DESFLURANO LÍQUIDO. ENVASE CON 240 ML</t>
  </si>
  <si>
    <t xml:space="preserve">010.000.0244</t>
  </si>
  <si>
    <t xml:space="preserve"> PROPOFOL EMULSION INYECTABLE 200 MG/20 ML CADA FRASCO AMPULA O JERINGA CONTIENE PROPOFOL 200 MG EN SOLUCION CON ACEITE DE SOYA FOSFATIDO DE HUEVO Y    FRASCO AMPULA</t>
  </si>
  <si>
    <t xml:space="preserve">010.000.0245</t>
  </si>
  <si>
    <t xml:space="preserve"> PROPOFOL EMULSION INYECTABLE 500 MG/50 ML CADA FRASCO AMPULA O JERINGA CONTIENE PROPOFOL 500 MGS EN SOLUCIÓN CON ACEITE DE SOYA FOSFATIDO DE HUEVO Y   FRASCO AMPULA O JERINGA</t>
  </si>
  <si>
    <t xml:space="preserve">010.000.0246</t>
  </si>
  <si>
    <t xml:space="preserve">PROPOFOL  EMULSION INYECTABLE CON EDETATO DISODICO (DIHIDRATADO) 200MG. ENVASE CON 5 AMPOLLETAS O FRASCOS AMPULA DE 20 ML</t>
  </si>
  <si>
    <t xml:space="preserve">010.000.0247</t>
  </si>
  <si>
    <t xml:space="preserve">DEXMEDETOMIDINA CLORHIDRATO DE 200 MICROGRAMOS. ENVASE CON 5 FRASCOS AMPULA</t>
  </si>
  <si>
    <t xml:space="preserve">010.000.0252</t>
  </si>
  <si>
    <t xml:space="preserve">SUXAMETONIO (SUCCINILCOLINA) CLORURO DE... SOLUCION INYECTABLE 40 MG. AMPOLLETA DE 2ML. ENVASE CON 5 AMPOLLETAS</t>
  </si>
  <si>
    <t xml:space="preserve">010.000.0253</t>
  </si>
  <si>
    <t xml:space="preserve">PANCURONIO BROMURO DE... SOLUCION INYECTABLE 4 MG/2ML. AMPO. 2MG/2ML. ENVASE CON 50 AMPOLLETAS</t>
  </si>
  <si>
    <t xml:space="preserve">010.000.0254</t>
  </si>
  <si>
    <t xml:space="preserve">VECURONIO SOLUCION INYECTABLE CADA FRASCO AMPULA CON LIOFILIZADO CONTIENE BROMURO DE VECURONIO 4 MG ENVASE CON 50 FRASCOS AMPULA CON LIOFILIZADO Y 50 AMPOLLETAS CON 1 ML DE DILUYENTE (4 MG/ML)</t>
  </si>
  <si>
    <t xml:space="preserve">010.000.0261</t>
  </si>
  <si>
    <t xml:space="preserve">LIDOCAINA 1% CLOROHIDRATO DE SOLUCION INYECTABLE 500 MG. AMPULA 50ML. ENVASE CON 5 FRASCOS AMPULA</t>
  </si>
  <si>
    <t xml:space="preserve">010.000.0262</t>
  </si>
  <si>
    <t xml:space="preserve">LIDOCAINA 2% CLORHIDRATO DE SOLUCION INYECTABLE 1 GR. AMP. 50ML.ENVASE CON 5 FRASCOS AMPULAS</t>
  </si>
  <si>
    <t xml:space="preserve">010.000.0263</t>
  </si>
  <si>
    <t xml:space="preserve">LIDOCAINA 5% CLORHIDRATO DE SOLUCION INYECTABLE 100 MG. Y GLUCOSA MONOHIDRATADA 150 MG. ENVASE CON 50 AMPULAS DE 2ML.</t>
  </si>
  <si>
    <t xml:space="preserve">010.000.0264</t>
  </si>
  <si>
    <t xml:space="preserve">LIDOCAINA 10% CLORHIDRATO DE SOLUCION 11.567 GR. CON FCO. ROCIADOR C/BOMBA DE 10 MG X DOSIS.ENVASE CON 115 ML</t>
  </si>
  <si>
    <t xml:space="preserve">010.000.0265</t>
  </si>
  <si>
    <t xml:space="preserve">LIDOCAINA 2% CLORHIDRATO DE CON EPINEFRINA SOLUCION INYECTABLE LID.1GR/EPI.0.25MG. AMP. 50ML.ENVASE CON 5 FRASCOS AMPULAS</t>
  </si>
  <si>
    <t xml:space="preserve">010.000.0267</t>
  </si>
  <si>
    <t xml:space="preserve">LIDOCAINA 2% CLORHIDRATO DE C/EPINEFRINA SOLUCION INYECTABLE EN CARTUCHO DENTAL LID.36MG/EPI.0.018MG ENVASE CON 50 CARTUCHOS DE 1.8ML</t>
  </si>
  <si>
    <t xml:space="preserve">010.000.0269</t>
  </si>
  <si>
    <t xml:space="preserve">ROPIVACAINA SOLUCION INYECTABLE 40 MG. ENVASE CON 5 AMPOLLETAS CON 20 ML</t>
  </si>
  <si>
    <t xml:space="preserve">010.000.0270</t>
  </si>
  <si>
    <t xml:space="preserve">ROPIVACAINA SOLUCION INYETABLE 150 MG. ENVASE CON 5 AMPOLLETAS CON 20 ML.</t>
  </si>
  <si>
    <t xml:space="preserve">010.000.0271</t>
  </si>
  <si>
    <t xml:space="preserve">BUPIVACAINA CLORHIDRATO DE... SOLUCION INYECTABLE 5 MG/ML FRASCO AMPULA CON 30  ML</t>
  </si>
  <si>
    <t xml:space="preserve">010.000.0273</t>
  </si>
  <si>
    <t xml:space="preserve">BUPIVACAINA CLORHIDRATO DE....  CON EPINEFRINA SOLUCION INYECTABLE BUPIVACAINA 5MG/  EPINEFRINA 0.005MG/ML FRASCO AMPULA CON 30 ML</t>
  </si>
  <si>
    <t xml:space="preserve">010.000.0291</t>
  </si>
  <si>
    <t xml:space="preserve">NEOSTIGMINA METILSULFATO DE... SOLUCION INYECTABLE 0.5 MG. AMPOLLETA 1ML. ENVASE CON 6 AMPOLLETAS</t>
  </si>
  <si>
    <t xml:space="preserve">010.000.0302</t>
  </si>
  <si>
    <t xml:space="preserve">NALOXONA CLORHIDRATO DE... SOLUCION INYECTABLE 0.4 MG/ML. AMPOLLETA 1ML. ENVASE CON 10 AMPULAS</t>
  </si>
  <si>
    <t xml:space="preserve">010.000.0402</t>
  </si>
  <si>
    <t xml:space="preserve">CLORFENIRAMINA MALEATO DE TABLETAS 4 MG. ENVASE CON 20 TABLETAS</t>
  </si>
  <si>
    <t xml:space="preserve">010.000.0405</t>
  </si>
  <si>
    <t xml:space="preserve">DIFENHIDRAMINA CLORHIDRATO DE JARABE 12.5 MG/5ML. FRASCO CON 60 ML</t>
  </si>
  <si>
    <t xml:space="preserve">010.000.0406</t>
  </si>
  <si>
    <t xml:space="preserve">DIFENHIDRAMINA CLORHIDRATO DE SOLUCION INYECTABLE 100 MG. ENVASE CON 1 AMPULA DE 10ML.</t>
  </si>
  <si>
    <t xml:space="preserve">010.000.0408</t>
  </si>
  <si>
    <t xml:space="preserve">CLORFENAMINA  MALEATO DE 0.5 MG/ML  JARABE FRASCO CON 60 ML</t>
  </si>
  <si>
    <t xml:space="preserve">010.000.0409</t>
  </si>
  <si>
    <t xml:space="preserve">HIDROXIZINA CLORHIDRATO DE... 10 MG. ENVASE CON 30 GRAGEAS O TABLETAS</t>
  </si>
  <si>
    <t xml:space="preserve">010.000.0426</t>
  </si>
  <si>
    <t xml:space="preserve">AMINOFILINA SOLUCION INYECTABLE 250 MG. AMPO. 10ML. ENVASE CON 5 AMPOLLETAS.</t>
  </si>
  <si>
    <t xml:space="preserve">010.000.0429</t>
  </si>
  <si>
    <t xml:space="preserve">SALBUTAMOL 20 MG SUSPENSIÓN EN AEROSOL. ENVASE INHALADOR CON 200 DOSIS DE 100 MICROGRAMOS</t>
  </si>
  <si>
    <t xml:space="preserve">010.000.0431</t>
  </si>
  <si>
    <t xml:space="preserve">SALBUTAMOL SULFATO DE... JARABE 2 MG/5ML ENVASE CON 60 ML</t>
  </si>
  <si>
    <t xml:space="preserve">010.000.0432</t>
  </si>
  <si>
    <t xml:space="preserve">TERBUTALINA SULFATO DE... SOLUCION INYECTABLE 0.25 MG. AMPOLLETA DE 1ML. ENVASE CON 3 AMPOLLETAS</t>
  </si>
  <si>
    <t xml:space="preserve">010.000.0433</t>
  </si>
  <si>
    <t xml:space="preserve">TERBUTALINA SULFATO DE... 5 MG.ENVASE CON 20 TABLETAS</t>
  </si>
  <si>
    <t xml:space="preserve">010.000.0439</t>
  </si>
  <si>
    <t xml:space="preserve">SALBUTAMOL SOLUCION PARA RESPIRADORES 0.5 G/100 ML. FRASCO CON 10 ML</t>
  </si>
  <si>
    <t xml:space="preserve">010.000.0440</t>
  </si>
  <si>
    <t xml:space="preserve">FLUTICASONA SUSPENSION EN AEROSOL CADA 100 GR CONTIENE: PROPIONATO DE FLUTICASONA 0.58820 MG. ENVASE CON UN FRASCO PRESURIZADO CON 5.1 G (60 DOSIS DE 50 MIGROGRAMOS)</t>
  </si>
  <si>
    <t xml:space="preserve">010.000.0441</t>
  </si>
  <si>
    <t xml:space="preserve">SALMETEROL SUSPENSION EN AEROSOL CADA 1 GR CONTIENE: XINAFTOATO DE SALMETEROL EQUIVALENTE A 0.330 MG DE SALMETEROL ENVASE CON INHALADOR CON 12 G PARA 120 DOSIS DE 25 MICROGRAMOS</t>
  </si>
  <si>
    <t xml:space="preserve">010.000.0443</t>
  </si>
  <si>
    <t xml:space="preserve">SALMETEROL Y FLUTICASONA SUSPENSION EN AEROSOL CADA GRAMO CONTIENE XINAFOATO DE SALMETEROL 0.33 MG PROPIONATO DE FLUTICASONA 0.67 MG ENVASE CON 120 DOSIS Y DISPOSITIVO INHALADOR</t>
  </si>
  <si>
    <t xml:space="preserve">010.000.0464</t>
  </si>
  <si>
    <t xml:space="preserve">CROMOGLICATO SUSPENSION AEROSOL CADA INHALADOR CONTIENE: 560 MG. ENVASE CON ESPACIADOR PARA 112 DOSIS DE 5 MG</t>
  </si>
  <si>
    <t xml:space="preserve">010.000.0472</t>
  </si>
  <si>
    <t xml:space="preserve">PREDNISONA 5 MG. ENVASE CON 20 TABLETAS</t>
  </si>
  <si>
    <t xml:space="preserve">010.000.0473</t>
  </si>
  <si>
    <t xml:space="preserve">PREDNISONA 50 MG. ENVASE CON 20 TABLETAS</t>
  </si>
  <si>
    <t xml:space="preserve">010.000.0474</t>
  </si>
  <si>
    <t xml:space="preserve">HIDROCORTISONA SUCCINATO SODICO DE LIOFILIZADO PARA SOLUCION INYECTABLE 100 MG. AMPULA 2ML. ENVASE CON 50 FRASCOS AMPULA Y 50 AMPOLLETAS CON 2 ML DE DILUYENTE</t>
  </si>
  <si>
    <t xml:space="preserve">010.000.0475</t>
  </si>
  <si>
    <t xml:space="preserve">HIDROCORTISONA  SOLUCION INYECTABLE 500 MG. ENVASE CON 50 AMPULAS Y DILUYENTE </t>
  </si>
  <si>
    <t xml:space="preserve">010.000.0476</t>
  </si>
  <si>
    <t xml:space="preserve">METILPREDNISOLONA SUCCINATO SODICO DE 500 MG/8ML. LIOFILIZADO PARA SOLUCION INYECTABLE. FRASCO AMPULA ENVASE CON 50 AMPULAS Y 50 AMPOLLETAS CON 8 ML DE DILUYENTE</t>
  </si>
  <si>
    <t xml:space="preserve">010.000.0477</t>
  </si>
  <si>
    <t xml:space="preserve">BECLOMETASONA SUSPENSION EN AEROSOL ENVASE CON INHALADOR CON 200 DOSIS DE 50 MICROGRAMOS</t>
  </si>
  <si>
    <t xml:space="preserve">010.000.0502</t>
  </si>
  <si>
    <t xml:space="preserve">DIGOXINA 0.25 MG. ENVASE CON 20 TABLETAS. </t>
  </si>
  <si>
    <t xml:space="preserve">010.000.0503</t>
  </si>
  <si>
    <t xml:space="preserve">DIGOXINA ELIXIR 0.05 MG/ML. CON FRASCO GOTERO. CON 60 ML</t>
  </si>
  <si>
    <t xml:space="preserve">010.000.0504</t>
  </si>
  <si>
    <t xml:space="preserve">DIGOXINA 0.5 MG/2ML. SOLUCION INYECTABLE. ENVASE CON 6 AMPOLLETAS DE 2ML.</t>
  </si>
  <si>
    <t xml:space="preserve">010.000.0514</t>
  </si>
  <si>
    <t xml:space="preserve">PARACETAMOL (ACETAMINOFEN)   100 MG. ENVASE CON  10 SUPOSITORIOS</t>
  </si>
  <si>
    <t xml:space="preserve">010.000.0522</t>
  </si>
  <si>
    <t xml:space="preserve">LIDOCAINA CLORHIDRATO DE SOLUCION INYECTABLE 100 MG. AMPOLLETA C/ 5ML.</t>
  </si>
  <si>
    <t xml:space="preserve">010.000.0523</t>
  </si>
  <si>
    <t xml:space="preserve">POTASIO SALES CONTIENE BICARBONATO DE POTASIO 766 MG , BITARTRATO DE POTASIO 460 mg , ACIDO CITRICO155 mg ENVASE CON 50 TABLETAS SOLUBLES </t>
  </si>
  <si>
    <t xml:space="preserve">010.000.0524</t>
  </si>
  <si>
    <t xml:space="preserve">POTASIO CLORURO DE SOLUCION INYECTABLE 1.49 GR/10ML. AMPOLLETA CON 10ML. ENVASE CON 50 AMPOLLETAS</t>
  </si>
  <si>
    <t xml:space="preserve">010.000.0525</t>
  </si>
  <si>
    <t xml:space="preserve">FENITOINA SODICO TABLETAS O CAPSULAS 100 MG ENVASE CON 50 TABLETAS</t>
  </si>
  <si>
    <t xml:space="preserve">010.000.0530</t>
  </si>
  <si>
    <t xml:space="preserve">PROPRANOLOL CLORHIDRATO DE ...40 MG. ENVASE CON 30 TABLETAS</t>
  </si>
  <si>
    <t xml:space="preserve">010.000.0539</t>
  </si>
  <si>
    <t xml:space="preserve">PROPRANOLOL CLORHIDRATO DE ...10 MG. ENVASE CON 30 TABLETAS</t>
  </si>
  <si>
    <t xml:space="preserve">010.000.0561</t>
  </si>
  <si>
    <t xml:space="preserve">CLORTALIDONA 50 MG. ENVASE CON 20 TABLETAS </t>
  </si>
  <si>
    <t xml:space="preserve">010.000.0566</t>
  </si>
  <si>
    <t xml:space="preserve">METILDOPA TABLETAS 250 MG. ENVASE CON 30 TABLETAS</t>
  </si>
  <si>
    <t xml:space="preserve">010.000.0568</t>
  </si>
  <si>
    <t xml:space="preserve">DIAZOXIDO SOLUCION INYECTABLE 300 MG. AMPO. 20ML.  CADA ML CONTIENE 15 MG DE DIAZOXIDO UN AMPULA</t>
  </si>
  <si>
    <t xml:space="preserve">010.000.0569</t>
  </si>
  <si>
    <t xml:space="preserve">NITROPRUSIATO DE SODIO SOLUCION INYECTABLE 50 MG./2ML ENVASE CON UN FRASCO AMPULA</t>
  </si>
  <si>
    <t xml:space="preserve">010.000.0570</t>
  </si>
  <si>
    <t xml:space="preserve">HIDRALAZINA CLORHIDRATO... 10 MGS. ENVASE CON  20 TABLETAS.</t>
  </si>
  <si>
    <t xml:space="preserve">010.000.0572</t>
  </si>
  <si>
    <t xml:space="preserve">METOPROLOL TARTRATO DE TABLETAS 100 MG.ENVASE CON 20 TABLETAS</t>
  </si>
  <si>
    <t xml:space="preserve">010.000.0573</t>
  </si>
  <si>
    <t xml:space="preserve">PRAZOSINA CLORHIDRATO DE...  1 MG ENVASE CON 30 CAPSULAS Ó COMPRIMIDOS</t>
  </si>
  <si>
    <t xml:space="preserve">010.000.0574</t>
  </si>
  <si>
    <t xml:space="preserve">CAPTOPRIL 25 MG. ENVASE CON 30 TABLETAS.</t>
  </si>
  <si>
    <t xml:space="preserve">010.000.0591</t>
  </si>
  <si>
    <t xml:space="preserve">TRINITRATO DE GLICERILO 0.8 MG. ENVASE 24 CAPSULAS O TABLETAS MASTICABLES</t>
  </si>
  <si>
    <t xml:space="preserve">010.000.0592</t>
  </si>
  <si>
    <t xml:space="preserve">ISOSORBIDA DINITRATO DE TABLETA SUBLINGUAL 5 MG. ENVASE CON 20 TABLETAS</t>
  </si>
  <si>
    <t xml:space="preserve">010.000.0593</t>
  </si>
  <si>
    <t xml:space="preserve">ISOSORBIDA DINITRATO DE TABLETA 10 MG. ENVASE CON 20 TABLETAS</t>
  </si>
  <si>
    <t xml:space="preserve">010.000.0596</t>
  </si>
  <si>
    <t xml:space="preserve">VERAPAMILO CLORHIDRATO DE  80 MG. GRAGEA O TABLETA RECUBIERTA ENVASE CON 20 GRAGEAS O TABLETAS RECUBIERTAS</t>
  </si>
  <si>
    <t xml:space="preserve">010.000.0597</t>
  </si>
  <si>
    <t xml:space="preserve">NIFEDIPINA CAPSULAS DE GELATINA BLANDA 10 MG.ENVASE CON 20 CAPSULAS</t>
  </si>
  <si>
    <t xml:space="preserve">010.000.0598</t>
  </si>
  <si>
    <t xml:space="preserve">VERAPAMILO CLORHIDRATO DE SOLUCION INYECTABLE 5 MG. AMPOLLETA CON 2ML. (2.5 MG/ML). UNA AMPOLLETA.</t>
  </si>
  <si>
    <t xml:space="preserve">010.000.0599</t>
  </si>
  <si>
    <t xml:space="preserve">NIFEDIPINO COMPRIMIDOS DE LIBERACION PROLONGADA 30 MG. ENVASE CON 30 COMPRIMIDOS</t>
  </si>
  <si>
    <t xml:space="preserve">010.000.0611</t>
  </si>
  <si>
    <t xml:space="preserve">EPINEFRINA (ADRENALINA) SOLUCION INYECTABLE   1MG./1ML.  AMPULA DE 1 ML ENVASE CON 50 AMPOLLETAS</t>
  </si>
  <si>
    <t xml:space="preserve">010.000.0612</t>
  </si>
  <si>
    <t xml:space="preserve">NOREPINEFRINA (NORADRENALINA) BITARTRATO DE SOLUCION INYECTABLE. AMPOLLETAS DE 4 MG/4ML. ENVASE CON 50 AMPOLLETAS DE 4 ML</t>
  </si>
  <si>
    <t xml:space="preserve">010.000.0614</t>
  </si>
  <si>
    <t xml:space="preserve">DOPAMINA CLORHIDRATO DE SOLUCION INYECTABLE 200 MG. AMPULA CON 5 ML. ENVASE CON 5 AMPULAS</t>
  </si>
  <si>
    <t xml:space="preserve">010.000.0615</t>
  </si>
  <si>
    <t xml:space="preserve">DOBUTAMINA CLORHIDRATO DE SOLUCION INYECTABLE 250 MG.FRASCO AMPULA 20ML.</t>
  </si>
  <si>
    <t xml:space="preserve">010.000.0621</t>
  </si>
  <si>
    <t xml:space="preserve">HEPARINA SODICA SOLUCION INYECTABLE 10 000 UI. FCO AMP DE 10ML. ENVASE CON 50 FRASCOS AMPULA</t>
  </si>
  <si>
    <t xml:space="preserve">010.000.0622</t>
  </si>
  <si>
    <t xml:space="preserve">HEPARINA  SODICA SOLUCION INYECTABLE 25000 U.I./5ML. (5000 U.I./ML) AMP. 5ML.ENVASE CON 50 FRASCOS AMPULA</t>
  </si>
  <si>
    <t xml:space="preserve">010.000.0625</t>
  </si>
  <si>
    <t xml:space="preserve">PROTAMINA SULFATO DE SOLUCION INYECTABLE 71.5 MG. UNA AMPOLLETA CON  5 ML.</t>
  </si>
  <si>
    <t xml:space="preserve">010.000.0626</t>
  </si>
  <si>
    <t xml:space="preserve">FITOMENADIONA SINTETICA  SOLUCION O EMULSION INYECTABLE 10 MG. (VITAMINA K) AMPO. 1ML. ENVASE CON 3 AMPULAS</t>
  </si>
  <si>
    <t xml:space="preserve">010.000.0641</t>
  </si>
  <si>
    <t xml:space="preserve">DEXTRAN SOLUCION INYECTABLE AL 10% CADA 100 ML CONTIENE DEXTRAN (40,000):10 GR., GLUCOSA 5 GR. ENVASE CON 500 ML</t>
  </si>
  <si>
    <t xml:space="preserve">010.000.0655</t>
  </si>
  <si>
    <t xml:space="preserve">BEZAFIBRATO 200 MG ENVASE CON 30 TABLETAS.</t>
  </si>
  <si>
    <t xml:space="preserve">010.000.0657</t>
  </si>
  <si>
    <t xml:space="preserve">PRAVASTATINA 10 MG.ENVASE CON 30 TABLETAS</t>
  </si>
  <si>
    <t xml:space="preserve">010.000.0801</t>
  </si>
  <si>
    <t xml:space="preserve">BAÑO COLOIDE (HARINA DE SOYA) 965 MG POLIVIDONA 20 MG POLVO, ENVASE CON UN SOBRE INDIVIDUAL DE 90 GRS </t>
  </si>
  <si>
    <t xml:space="preserve">010.000.0804</t>
  </si>
  <si>
    <t xml:space="preserve">OXIDO DE ZINC (LASSAR) PASTA CADA 100 G CONTIENE: OXIDO DE ZINC 25 G. ENVASE CON 30 G.</t>
  </si>
  <si>
    <t xml:space="preserve">010.000.0811</t>
  </si>
  <si>
    <t xml:space="preserve">FLUOCINOLONA ACETONIDO DE CREMA 0.1 MG./GR ENVASE CON 20 GR</t>
  </si>
  <si>
    <t xml:space="preserve">010.000.0813</t>
  </si>
  <si>
    <t xml:space="preserve">HIDROCORTISONA BUTIRATO DE... CREMA O POMADA 1 MG./ GR  ENVASE CON 15 GR</t>
  </si>
  <si>
    <t xml:space="preserve">010.000.0822</t>
  </si>
  <si>
    <t xml:space="preserve">BENZOILO, PEROXIDO DE...  EMULSIÓN O GEL DERMICO 5GR/100 ML.  ENV. C/50ML </t>
  </si>
  <si>
    <t xml:space="preserve">010.000.0831</t>
  </si>
  <si>
    <t xml:space="preserve">ALANTOINA Y ALQUITRAN DE HULLA. CADA ML. CONTIENE ALANTOINA: 20MG. ALQUITRAN DE HULLA: 9.4MG. SUSPENSION DERMICA  ENVASE 120 ML. </t>
  </si>
  <si>
    <t xml:space="preserve">010.000.0861</t>
  </si>
  <si>
    <t xml:space="preserve">BENCILO BENZOATO DE EMULSION DERMICA 300 MG/ML. ENVASE CON 120 ML</t>
  </si>
  <si>
    <t xml:space="preserve">010.000.0865</t>
  </si>
  <si>
    <t xml:space="preserve">PERMETRINA SOLUCION CADA 100 ML CONTINE 1 GR ENVASE CON 110 ML</t>
  </si>
  <si>
    <t xml:space="preserve">010.000.0871</t>
  </si>
  <si>
    <t xml:space="preserve">ALIBOUR POLVO COBRE 177 MG/GR. ZINC 619.5 MG/G; ALCANFOR 26.5 MGS. ENVASE CON 12 SOBRE DE 2.2 G.</t>
  </si>
  <si>
    <t xml:space="preserve">010.000.0872</t>
  </si>
  <si>
    <t xml:space="preserve">CLIOQUINOL (YODOCLOROHIDROXIQUINOLEINA) CREMA 30 MG/G. TUBO CON 20 GRS</t>
  </si>
  <si>
    <t xml:space="preserve">010.000.0891</t>
  </si>
  <si>
    <t xml:space="preserve">MICONAZOL NITRATO DE... CREMA 20 MG./ G  ENVASE CON 20 G</t>
  </si>
  <si>
    <t xml:space="preserve">010.000.0901</t>
  </si>
  <si>
    <t xml:space="preserve">PODOFILINO RESINA DE... SOLUCION DERMICA 250 MG./ML FRASCO CON 5 ML</t>
  </si>
  <si>
    <t xml:space="preserve">010.000.0903</t>
  </si>
  <si>
    <t xml:space="preserve">FLUOROURACILO UNGüENTO 50 MG./GR. TUBO CON 20 GR</t>
  </si>
  <si>
    <t xml:space="preserve">010.000.0904</t>
  </si>
  <si>
    <t xml:space="preserve">ACIDO RETINOICO  CADA 100 GR CONTIENE 0.05 G CREMA TUBO CON 20 GRS</t>
  </si>
  <si>
    <t xml:space="preserve">010.000.0906</t>
  </si>
  <si>
    <t xml:space="preserve">DAPSONA  TABLETAS  100 MG. ENVASE CON 1000 TABLETAS </t>
  </si>
  <si>
    <t xml:space="preserve">010.000.0910</t>
  </si>
  <si>
    <t xml:space="preserve">ACEITE DE ALMENDRAS DULCES, LANOLINA, GLICERINA, PROPILENGLICOL, SORBITOL. CREMA.ENVASE CON 235 ML.</t>
  </si>
  <si>
    <t xml:space="preserve">010.000.1005</t>
  </si>
  <si>
    <t xml:space="preserve">TIROXINA Y TRIYODOTIRONINA 100/20 MCGR ENVASE CON 50 TABLETAS</t>
  </si>
  <si>
    <t xml:space="preserve">010.000.1006</t>
  </si>
  <si>
    <t xml:space="preserve">CALCIO COMPRIMIDOS EFERVESCENTES  LACTATO GLUCONATO DE CALCIO 2.94 G CARBONATO DE CALCIO 300 MG EQUIVALENTE A 500 MG DE CALCIO IONIZABLE. ENVASE CON 12 COMPRIMIDOS.</t>
  </si>
  <si>
    <t xml:space="preserve">010.000.1007</t>
  </si>
  <si>
    <t xml:space="preserve">LEVOTIROXINA (SODICA) 100 MICROG. ENVASE CON 100 TABLETAS</t>
  </si>
  <si>
    <t xml:space="preserve">010.000.1022</t>
  </si>
  <si>
    <t xml:space="preserve">TIAMAZOL  TABLETAS 5 MG  ENVASE CON 20 TABLETAS</t>
  </si>
  <si>
    <t xml:space="preserve">010.000.1042</t>
  </si>
  <si>
    <t xml:space="preserve">GLIBENCLAMIDA TABLETAS 5 MG. ENVASE CON 50 TABLETAS</t>
  </si>
  <si>
    <t xml:space="preserve">010.000.1050</t>
  </si>
  <si>
    <t xml:space="preserve">INSULINA DE ACCION INTERMEDIA   (NPH) C/ML  CONTIENE  INSULINA HUMANA ISOFANA (ORIGEN ADN RECOMBINANTE) O ISULINA ZINC ISOFANA HUMANA (ORIGEN ADN RECOMBINANTE) 100 UI . ENVASE CON FRASCO AMPULA CON 10 ML.</t>
  </si>
  <si>
    <t xml:space="preserve">010.000.1051</t>
  </si>
  <si>
    <t xml:space="preserve">INSULINA HUMANA ACCION RAPIDA REGULAR  CADA ML CONTIENE INSULINA HUMANA (ORIGEN ADN RECOMBINANTE) O INSULINA ZINC HUMANA (ORIGEN ADN RECOMBINANTE)100 UI/ML SOLUCION INYECTABLE, FRASCO AMPULA CON 10 ML.</t>
  </si>
  <si>
    <t xml:space="preserve">010.000.1061</t>
  </si>
  <si>
    <t xml:space="preserve">TESTOTERONA SOLUCION INYECTABLE 250 MG./ML. ENVASE CON UN AMPULA</t>
  </si>
  <si>
    <t xml:space="preserve">010.000.1093</t>
  </si>
  <si>
    <t xml:space="preserve">DANAZOL 100 MG. ENVASE CON 50 CAPSULAS O COMPRIMIDOS </t>
  </si>
  <si>
    <t xml:space="preserve">010.000.1095</t>
  </si>
  <si>
    <t xml:space="preserve">CALCITRIOL  0.25 MICROGRAMOS, CAPSULAS DE GELATINA BLANDA.ENVASE 50 CAPSULAS  </t>
  </si>
  <si>
    <t xml:space="preserve">010.000.1096</t>
  </si>
  <si>
    <t xml:space="preserve">BROMOCRIPTINA MESILATO DE 2.5 MG. ENVASE CON 14 TABLETAS</t>
  </si>
  <si>
    <t xml:space="preserve">010.000.1097</t>
  </si>
  <si>
    <t xml:space="preserve">DESMOPRESINA  SOLUCION NASAL 0.1 MG./ML. 89 MICROGRAMOS POR ML, FRASCO NEBULIZADOR CON 2.5 ML</t>
  </si>
  <si>
    <t xml:space="preserve">010.000.1098</t>
  </si>
  <si>
    <t xml:space="preserve">VITAMINAS A.C.D. SOLUCION ORAL  CADA ML. CONTIENE Palmitato de retinol 7000 a 9000 UI , Acido ascórbico 80 a 125 mg, Colecalciferol 1400 a 1800 UI .ENVASE CON 15 ML</t>
  </si>
  <si>
    <t xml:space="preserve">010.000.1099</t>
  </si>
  <si>
    <t xml:space="preserve">DESMOPRESINA CADA TABLETAS CONTIENE ACETATO DE DESMOPRESINA EQUIVALENTE A 178 MICROGRAMOS DE DESMOPRESINA ENVASE CON 30 TABLETAS</t>
  </si>
  <si>
    <t xml:space="preserve">010.000.1206</t>
  </si>
  <si>
    <t xml:space="preserve">BUTILHIOSCINA BROMURO DE... ENVASE CON 10 GRAGEAS DE 10 MG.</t>
  </si>
  <si>
    <t xml:space="preserve">010.000.1207</t>
  </si>
  <si>
    <t xml:space="preserve">BUTILHIOSCINA BROMURO DE SOLUCION INYECTABLE 20 MG. ENVASE CON 3 AMPOLLETAS DE 1ML.</t>
  </si>
  <si>
    <t xml:space="preserve">010.000.1208</t>
  </si>
  <si>
    <t xml:space="preserve">CISAPRIDA SUSPENSION ORAL. 1 MG/ML. FRASCO CON 60 ML</t>
  </si>
  <si>
    <t xml:space="preserve">010.000.1209</t>
  </si>
  <si>
    <t xml:space="preserve">CISAPRIDA TABLETAS 5MG ENVASE CON 30 TABLETAS.</t>
  </si>
  <si>
    <t xml:space="preserve">010.000.1222</t>
  </si>
  <si>
    <t xml:space="preserve">ALUMINIO 350 MG/5 ML.SUSPENSIÓN ORAL. ENVASE CON 240 ML</t>
  </si>
  <si>
    <t xml:space="preserve">010.000.1223</t>
  </si>
  <si>
    <t xml:space="preserve">ALUMINIO Y MAGNESIO TABS MASTICABLES. CADA TABLETA CONTIENE: COMPLEJO DE ALUMINIO Y MAGENSIO EQUIVALENTE: HIDROXIDO DE ALUMINIO 200 MG., HIDROXIDO DE MAGENSIO 200 MG., O BIEN TRICILICLATO DE MAGENSIO 447.3 MG. ENVASE CON 50 TABLETAS</t>
  </si>
  <si>
    <t xml:space="preserve">010.000.1224</t>
  </si>
  <si>
    <t xml:space="preserve">ALUMINIO Y MAGNESIO SUSPENSION ORAL CADA 100 ML CONTIENEN: HIDROXIDO DE ALUMINIO 3.7 G HIDROXIDO DE MAGNESIO 4 G O TRISILICATO DE MAGNESIO 8.9 G ENVASE CON 240 ML</t>
  </si>
  <si>
    <t xml:space="preserve">010.000.1233</t>
  </si>
  <si>
    <t xml:space="preserve">RANITIDINA CLORHIDRATO DE... 150 MGS  ENVASE CON 20 TABLETAS O GRAGEAS </t>
  </si>
  <si>
    <t xml:space="preserve">010.000.1234</t>
  </si>
  <si>
    <t xml:space="preserve">RANITIDINA CLORHIDRATO DE... SOLUCION INYECTABLE 50 MG. ENVASE CON 5 AMPOLLETAS DE 2 ML.</t>
  </si>
  <si>
    <t xml:space="preserve">010.000.1241</t>
  </si>
  <si>
    <t xml:space="preserve">METOCLOPRAMIDA CLORHIDRATO DE SOLUCION INYECTABLE 10 MG. AMPO. 2ML. ENVASE CON 6 AMPULAS</t>
  </si>
  <si>
    <t xml:space="preserve">010.000.1242</t>
  </si>
  <si>
    <t xml:space="preserve">METOCLOPRAMIDA CLORHIDRATO DE TABLETAS 10 MG. ENVASE CON 20 TABLETAS</t>
  </si>
  <si>
    <t xml:space="preserve">010.000.1243</t>
  </si>
  <si>
    <t xml:space="preserve">METOCLOPRAMIDA MONOCLORHIDRATO DE SOLUCION ORAL 4 MG./ ML FCO CON GOTERO INTEGRADO ENVASE CON 20 ML</t>
  </si>
  <si>
    <t xml:space="preserve">010.000.1263</t>
  </si>
  <si>
    <t xml:space="preserve">BISMUTO SUBSALICILATO DE. SUSPENSIÓN ORAL 1.750 G/100 ML. ENVASE CON 240 ML</t>
  </si>
  <si>
    <t xml:space="preserve">010.000.1271</t>
  </si>
  <si>
    <t xml:space="preserve">PLANTAGO PSYLLIUM POLVO CADA 100 GR CONTIENE: POLVO DE CASCARA DE SEMILLA DE PLANTAGO PSYLLIUM 49.7 GR FRASCO CON 400 GRS</t>
  </si>
  <si>
    <t xml:space="preserve">010.000.1272</t>
  </si>
  <si>
    <t xml:space="preserve">SENOSIDOS A-B  8.6 MG. ENVASE CON 20 TABLETAS</t>
  </si>
  <si>
    <t xml:space="preserve">010.000.1277</t>
  </si>
  <si>
    <t xml:space="preserve">FOSFATO Y CITRATO DE SODIO SOLUCION PARA ENEMA 12 G / 100 ML ENVASE CON 133 ML Y CANULA RECTAL</t>
  </si>
  <si>
    <t xml:space="preserve">010.000.1282</t>
  </si>
  <si>
    <t xml:space="preserve">GLICERINA INFANTIL 1.380 G. SUPOSITORIO ENVASE CON 20 SUPOSITORIOS</t>
  </si>
  <si>
    <t xml:space="preserve">010.000.1308</t>
  </si>
  <si>
    <t xml:space="preserve">METRONIDAZOL TABLETAS RANURADAS 500 MG. ENVASE CON 30 TABLETAS </t>
  </si>
  <si>
    <t xml:space="preserve">010.000.1309</t>
  </si>
  <si>
    <t xml:space="preserve">METRONIDAZOL SOLUCION INYECTABLE 200 MG. AMPO. 10ML. ENVASE CON 2 AMPOLLETAS</t>
  </si>
  <si>
    <t xml:space="preserve">010.000.1310</t>
  </si>
  <si>
    <t xml:space="preserve">METRONIDAZOL 250 MG/5 ML. SUSPENSIÓN ORAL ENVASE CON 120 ML</t>
  </si>
  <si>
    <t xml:space="preserve">010.000.1311</t>
  </si>
  <si>
    <t xml:space="preserve">METRONIDAZOL SOLUCION INYECTABLE  CADA 100 ML. CONTIENE: METRONIDAZOL 500 MG. ENVASE CON 100 ML</t>
  </si>
  <si>
    <t xml:space="preserve">010.000.1314</t>
  </si>
  <si>
    <t xml:space="preserve">QUINFAMIDA 300 MG. TABLETA. ENVASE CON UNA TABLETA</t>
  </si>
  <si>
    <t xml:space="preserve">010.000.1344</t>
  </si>
  <si>
    <t xml:space="preserve">ALBENDAZOL TABLETAS 200 MG. ENVASE CON 2 TABLETAS.</t>
  </si>
  <si>
    <t xml:space="preserve">010.000.1345</t>
  </si>
  <si>
    <t xml:space="preserve">ALBENDAZOL 400 MG ENVASE CON 20 ML</t>
  </si>
  <si>
    <t xml:space="preserve">010.000.1363</t>
  </si>
  <si>
    <t xml:space="preserve">LIDOCAINA CON HIDROCORTISONA UNGÜENTO CADA 100 GR CONTIENE LIDOCAINA 5 G ACETATO DE HIDROCORTISONA 0.25 G SUBACETATO DE ALUINIO 3.50 G OXIDO DE ZINC 18 G ENVASE CON 20 G Y APLICADOR</t>
  </si>
  <si>
    <t xml:space="preserve">010.000.1364</t>
  </si>
  <si>
    <t xml:space="preserve">LIDOCAINA CON HIDROCORTISONA SUPOSITORIO LIDOCAINA 60 MG ACETATO DE HIDROCORTISONA 5 MG OXIDO DE ZINC 400 MG SUBACETATO DE ALUMINIO 50 MG ENVASE CON 6 SUPOSITORIOS</t>
  </si>
  <si>
    <t xml:space="preserve">010.000.1501</t>
  </si>
  <si>
    <t xml:space="preserve">ESTROGENOS CONJUGADOS DE ORIGEN EQUINO 0.625 MG. GRAGEAS O TABLETAS. ENVASE CON 42 GRAGEAS O TABLETAS</t>
  </si>
  <si>
    <t xml:space="preserve">010.000.1502</t>
  </si>
  <si>
    <t xml:space="preserve">ESTROGENOS CONJUGADOS DE ORIGEN EQUINO 1.250 MG. GRAGEAS. ENVASE CON 42 GRAGEAS</t>
  </si>
  <si>
    <t xml:space="preserve">010.000.1504</t>
  </si>
  <si>
    <t xml:space="preserve">ESTRADIOL SOLUCION INYECTABLE 10 MG VALERATO DE ESTRADIOL 1 ML. ENVASE CON UNA AMPOLLETA DE 1 ML.</t>
  </si>
  <si>
    <t xml:space="preserve">010.000.1506</t>
  </si>
  <si>
    <t xml:space="preserve">ESTROGENOS CONJUGADOS DE ORIGEN EQUINO CREMA VAGINAL 0.625 MG/G. ENVASE CON 43 G Y APLICADOR</t>
  </si>
  <si>
    <t xml:space="preserve">010.000.1508</t>
  </si>
  <si>
    <t xml:space="preserve">ESTROGENOS CONJUGADOS  DE ORIGEN EQUINOY MEDROXIPROGESTERONA GRAGEAS 0.625 MG Y 2.5 MG, ENVASE CON 28 GRAGEAS</t>
  </si>
  <si>
    <t xml:space="preserve">010.000.1521</t>
  </si>
  <si>
    <t xml:space="preserve">CLORMADINONA ACETATO DE... 2 MG TABLETAS. ENVASE CON 10  TABLETAS</t>
  </si>
  <si>
    <t xml:space="preserve">010.000.1541</t>
  </si>
  <si>
    <t xml:space="preserve">CARBETOCINA 100 MICROGRAMOS SOLUCION INYECTABLE ENVASE CON UNA AMPOLLETA</t>
  </si>
  <si>
    <t xml:space="preserve">010.000.1542</t>
  </si>
  <si>
    <t xml:space="preserve">OXITOCINA SOLUCION INYECTABLE 5 U.I. EN AMPOLLETA 1ML ENVASE CON 50 AMPOLLETAS</t>
  </si>
  <si>
    <t xml:space="preserve">010.000.1551</t>
  </si>
  <si>
    <t xml:space="preserve">ORCIPRENALINA SULFATO DE... SOLUCION INYECTABLE 0.5 MG. AMPOLLETA DE 1ML. ENVASE CON 3 AMPULAS</t>
  </si>
  <si>
    <t xml:space="preserve">010.000.1552</t>
  </si>
  <si>
    <t xml:space="preserve">ORCIPRENALINA, SULFATO DE... 20 MG. ENVASE CON 30 TABLETAS</t>
  </si>
  <si>
    <t xml:space="preserve">010.000.1561</t>
  </si>
  <si>
    <t xml:space="preserve">METRONIDAZOL OVULOS O TABLETAS VAGINALES 500 MG. ENVASE CON 10 Ov.</t>
  </si>
  <si>
    <t xml:space="preserve">010.000.1562</t>
  </si>
  <si>
    <t xml:space="preserve">NITROFURAL OVULOS VAGINALES 6 MG. ENVASE CON 6 OVULOS</t>
  </si>
  <si>
    <t xml:space="preserve">010.000.1566</t>
  </si>
  <si>
    <t xml:space="preserve">NISTATINA OVULOS O TABLETAS VAGINALES 100 000 U.I. ENVASE CON 12 OVULOS</t>
  </si>
  <si>
    <t xml:space="preserve">010.000.1591</t>
  </si>
  <si>
    <t xml:space="preserve">INMUNOGLOBULINA ANTI D SOLUCION INYECTABLE ENVASE CON FCO. AMPULA CON  DILUYENTE 0.300 MG.</t>
  </si>
  <si>
    <t xml:space="preserve">010.000.1700</t>
  </si>
  <si>
    <t xml:space="preserve">ACIDO FOLICO 4MG. TABLETA. ENVASE CON 90 TABLETAS</t>
  </si>
  <si>
    <t xml:space="preserve">010.000.1701</t>
  </si>
  <si>
    <t xml:space="preserve">FUMARATO FERROSO TABLETAS 200 MG.ENVASE CON 50 TABLETAS </t>
  </si>
  <si>
    <t xml:space="preserve">010.000.1702</t>
  </si>
  <si>
    <t xml:space="preserve">FUMARATO FERROSO SUSPENSIÓN ORAL 29 MG./ ML ENVASE CON 120 ML</t>
  </si>
  <si>
    <t xml:space="preserve">010.000.1703</t>
  </si>
  <si>
    <t xml:space="preserve">SULFATO FERROSO  200 MG TABLETAS ENVASE CON 30 TABLETAS</t>
  </si>
  <si>
    <t xml:space="preserve">010.000.1704</t>
  </si>
  <si>
    <t xml:space="preserve">SULFATO FERROSO SOLUCION ORAL CADA ML CONTIENE SULFATO FERROSO HEPTAHIDRATADO 125 MG EQUIVALENTE A 25 MG DE HIERRO ELEMENTAL FCO. GOTERO CON 15 ML</t>
  </si>
  <si>
    <t xml:space="preserve">010.000.1705</t>
  </si>
  <si>
    <t xml:space="preserve">HIERRO DEXTRAN SOLUCION INYECTABLE 100 MG. AMPULA 2ML. ENVASE CON 3 AMPULAS</t>
  </si>
  <si>
    <t xml:space="preserve">010.000.1706</t>
  </si>
  <si>
    <t xml:space="preserve">ACIDO FOLICO 5 MG. ENVASE CON  20 TABLETA</t>
  </si>
  <si>
    <t xml:space="preserve">010.000.1707</t>
  </si>
  <si>
    <t xml:space="preserve">ACIDO FOLINICO SOLUCION INYECTABLE 3 MG CADA AMPOLLETA O FRASCO AMPULA CONTIENE FOLINATO CALCICO EQUIVALENTE A 3 MG DE ACIDO FOLINICO  ENVASE C/6 AMPO</t>
  </si>
  <si>
    <t xml:space="preserve">010.000.1708</t>
  </si>
  <si>
    <t xml:space="preserve">HIDROXOCOBALAMINA SOLUCION INYECTABLE O LIOFILIZADO 100 MICROGRAMOS  AMPOLLETAS DE 2ML., ENVASE CON 3 AMPULAS Y DILUYENTE.</t>
  </si>
  <si>
    <t xml:space="preserve">010.000.1711</t>
  </si>
  <si>
    <t xml:space="preserve">ACIDO FOLICO TABLETAS 0.4 MG. ENVASE CON 90 TABLETAS.</t>
  </si>
  <si>
    <t xml:space="preserve">010.000.1714</t>
  </si>
  <si>
    <t xml:space="preserve">SACARATO FERRICO SOLUCION INYECTABLE EQUIVALENTE A 100 MG DE HIERRO ELEMENTAL. ENVASE CON 1 AMPOLLETA DE 5 ML</t>
  </si>
  <si>
    <t xml:space="preserve">010.000.1732</t>
  </si>
  <si>
    <t xml:space="preserve">FITOMENADIONA SINTETICA (VITAMINA K) SOLUCION O EMULSION  INYECTABLE2 MG AMPOLLETA CON  0.2ML.ENVASE CON 3 AMPULAS</t>
  </si>
  <si>
    <t xml:space="preserve">010.000.1735</t>
  </si>
  <si>
    <t xml:space="preserve">ESTREPTOCINASA LIOFILIZADO PARA SOLUCION INYECTABLE 750 000 UI. DE ESTREPTOCINASA NATURAL O ESTREPTOCINASA RECOMBINANTE ENVASE CON 5 ML. UN FRASCO AMPULA</t>
  </si>
  <si>
    <t xml:space="preserve">010.000.1736</t>
  </si>
  <si>
    <t xml:space="preserve">ESTREPTOCINASA SOLUCION INYECTABLE 1 500 000 UI. ENVASE CON UN FRASCO AMPULA</t>
  </si>
  <si>
    <t xml:space="preserve">010.000.1751</t>
  </si>
  <si>
    <t xml:space="preserve">CICLOFOSFAMIDA 50 MG. ENVASE CON  50 GRAGEAS </t>
  </si>
  <si>
    <t xml:space="preserve">010.000.1752</t>
  </si>
  <si>
    <t xml:space="preserve"> CICLOFOSFAMIDA MONOHIDRATADA 200 MGS POLVO O LIOFILIZADO PARA SOLUCION INYECTABLE ENVASE CON 5 FRASCOS AMPULA                                            FRASCO AMPULA</t>
  </si>
  <si>
    <t xml:space="preserve">010.000.1753</t>
  </si>
  <si>
    <t xml:space="preserve">CICLOFOSFAMIDA MONOHIDRATADA 500 MG. POLVO O LIOFILIZADO PARA SOLUCION INYECTABLE ENVASE CON 2 FRASCOS AMPULA</t>
  </si>
  <si>
    <t xml:space="preserve">010.000.1759</t>
  </si>
  <si>
    <t xml:space="preserve">METOTREXATO TABLETAS 2.5 MG. ENVASE CON 50 TABLETAS</t>
  </si>
  <si>
    <t xml:space="preserve">010.000.1760</t>
  </si>
  <si>
    <t xml:space="preserve">METOTREXATO POLVO LIOFILIZADO PARA SOLUCION INYECTABLE 50 MG. FRASCO AMPULA</t>
  </si>
  <si>
    <t xml:space="preserve">010.000.1761</t>
  </si>
  <si>
    <t xml:space="preserve">MERCAPTOPURINA TABLETAS 50 MG. ENVASE CON 20 TABLETAS</t>
  </si>
  <si>
    <t xml:space="preserve">010.000.1764</t>
  </si>
  <si>
    <t xml:space="preserve">DOXORRUBICINA CLORHIDRATO DE SOLUCION INYECTABLE 10 MG ENVASE CON 1 AMPULA</t>
  </si>
  <si>
    <t xml:space="preserve">010.000.1765</t>
  </si>
  <si>
    <t xml:space="preserve">DOXORRUBICINA  CLORHIDRATO DE  SOLUCION INYECTABLE 50 MG. ENVASE CON 1 AMPULA</t>
  </si>
  <si>
    <t xml:space="preserve">010.000.1767</t>
  </si>
  <si>
    <t xml:space="preserve">BLEOMICINA SULFATO DE 15 U.I. LIOFILIZADO PARA SOLUCION INYECTABLE. AMPO. Y DILUY. 5ML.</t>
  </si>
  <si>
    <t xml:space="preserve">010.000.1768</t>
  </si>
  <si>
    <t xml:space="preserve">VINCRISTINA POLVO PARA SOLUCION INYECTABLE 1 MG. FCO AMP. LIOFILIZADO  Y DILUYENTE 10ML.</t>
  </si>
  <si>
    <t xml:space="preserve">010.000.1773</t>
  </si>
  <si>
    <t xml:space="preserve">EPIRUBICINA  LIOFILIZADO... 10 MG. SOLUCION INYECTABLE FRASCO AMPULA CON LIOFILIZADO O ENVASE CON UN FRASCO AMPULA CON 5 ML DE SOLUCION (10 MG/ 5ML)</t>
  </si>
  <si>
    <t xml:space="preserve">010.000.1774</t>
  </si>
  <si>
    <t xml:space="preserve">EPIRUBICINA LIOFILIZADO PARA SOLUCION INYECTABLE 50 MG.FRASCO AMPULA CON LIOFILIZADO O ENVASE CON UN FRASCO AMPULA CON 25 ML DE SOLUCION (50 MG/25 ML)</t>
  </si>
  <si>
    <t xml:space="preserve">010.000.1775</t>
  </si>
  <si>
    <t xml:space="preserve">CITARABINA SOLUCION INYECTABLE 500 MG./ 10 ML. UN FCO.  FRASCO AMPULA</t>
  </si>
  <si>
    <t xml:space="preserve">010.000.1776</t>
  </si>
  <si>
    <t xml:space="preserve">METOTREXATO LIOFILIZADO PARA SOLUCION INYECTABLE 500 MG. FRASCO AMPULA</t>
  </si>
  <si>
    <t xml:space="preserve">010.000.1903</t>
  </si>
  <si>
    <t xml:space="preserve">TRIMETROPRIMA CON SULFAMETOXASOL TABLETAS 80 MG/400 MG.ENVASE CON 20 TABLETAS</t>
  </si>
  <si>
    <t xml:space="preserve">010.000.1904</t>
  </si>
  <si>
    <t xml:space="preserve">TRIMETROPRIMA CON SULFAMETOXASOL SUSPENSIÓN ORAL 40MG/200 MG. ENV C/120ML. Y VASO DOSIFICADOR</t>
  </si>
  <si>
    <t xml:space="preserve">010.000.1911</t>
  </si>
  <si>
    <t xml:space="preserve">NITROFURANTOINA 100 MG. FRASCO CON 40 CAPSULAS</t>
  </si>
  <si>
    <t xml:space="preserve">010.000.1921</t>
  </si>
  <si>
    <t xml:space="preserve">BENCILPENICILINA SODICA CRISTALINA POLVO PARA SOLUCION INYECTABLE 1,000,000 U.I. FCO AMP. CON  DILUYENTE 2 ML.</t>
  </si>
  <si>
    <t xml:space="preserve">010.000.1923</t>
  </si>
  <si>
    <t xml:space="preserve">BENCILPENICILINA PROCAINICA/BENCILPENICILINA CRISTALINA POLVO PARA SUSPENSIÓN INYECTABLE 300,000 U.I./100,000 U.I. ENVASE C/1 FCO AMP. Y DILUYENTE 2 ML</t>
  </si>
  <si>
    <t xml:space="preserve">010.000.1924</t>
  </si>
  <si>
    <t xml:space="preserve">PENICILINA PROCAINA/BENCILPENICILINA CRISTALINA 600,000 UI/200,000 UI POLVO PARA SUSPENSION INYECTABLE. FCO AMP. 2ML.</t>
  </si>
  <si>
    <t xml:space="preserve">010.000.1925</t>
  </si>
  <si>
    <t xml:space="preserve">BENZATINA BENCILPENICILINA POLVO PARA SUSPENSION INYECTABLE 1,200,000 UI. FCO AMP. Y DILUY 5 ML</t>
  </si>
  <si>
    <t xml:space="preserve">010.000.1926</t>
  </si>
  <si>
    <t xml:space="preserve">DICLOXACILINA SODICA 500 MG, ENVASE CON 20 CAPSULAS O COMPRIMIDOS </t>
  </si>
  <si>
    <t xml:space="preserve">010.000.1927</t>
  </si>
  <si>
    <t xml:space="preserve">DICLOXACILINA SODICA POLVO PARA SUSPENSION ORAL 250 MG/5ML CON VASITO DOSIFICADOR. 5ML FRASCO CON 60 ML</t>
  </si>
  <si>
    <t xml:space="preserve">010.000.1928</t>
  </si>
  <si>
    <t xml:space="preserve">DICLOXACILINA SODICA 250 MGS POLVO PARA SOLUCION INYECTABLE Y DILUY 5ML, ENVASE CON UN FRASCO AMPULA</t>
  </si>
  <si>
    <t xml:space="preserve">010.000.1929</t>
  </si>
  <si>
    <t xml:space="preserve">AMPICILINA TRIHIDRATADA TABLETAS O CAPSULAS 500 MGS ENVASE CON 20 TABLETAS O CÁPSULAS</t>
  </si>
  <si>
    <t xml:space="preserve">010.000.1930</t>
  </si>
  <si>
    <t xml:space="preserve">AMPICILINA TRIHIDRATADA POLVO PARA SUSPENSIÓN ORAL 250 MG/5 ML.CON VASO  DOSIFICADOR FRASCO CON 60 ML</t>
  </si>
  <si>
    <t xml:space="preserve">010.000.1931</t>
  </si>
  <si>
    <t xml:space="preserve"> AMPICILINA SODICA EQUIVALENTE A 500 MG POLVO SOLUCION INYECTABLE  UN FCO. AMPULA Y DILUYENTE DE 2 ML                                                   </t>
  </si>
  <si>
    <t xml:space="preserve">010.000.1933</t>
  </si>
  <si>
    <t xml:space="preserve">BENCILPENICILINA  SODICA CRISTALINA POLVO PARA SOLUCION INYECTABLE 5'000,000 U.I. UN FRASCO AMPULA.</t>
  </si>
  <si>
    <t xml:space="preserve">010.000.1935</t>
  </si>
  <si>
    <t xml:space="preserve">CEFOTAXIMA SODICA  SOLUCION INYECTABLE 1 GR  FCO. AMPULA Y DILUYENTE 4 ML.</t>
  </si>
  <si>
    <t xml:space="preserve">010.000.1937</t>
  </si>
  <si>
    <t xml:space="preserve">CEFTRIAXONA DISODICA POLVO PARA SOLUCION INYECTABLE 1 GR .FCO. AMPULA Y DILUYENTE 10 ML</t>
  </si>
  <si>
    <t xml:space="preserve">010.000.1938</t>
  </si>
  <si>
    <t xml:space="preserve">BENCILPENICILINA BENZATINICA COMPUESTA 1'200.000 U.  (BENZATINA BENCILPENICILINA 600,000 UI, BENCILPENICILINA PROCAINICA 300,000 UI, BENCILPENICILINA CRISTALINA 300,000 UI.) UN FCO. AMPULA Y DILUYENTE DE 3 ML.</t>
  </si>
  <si>
    <t xml:space="preserve">010.000.1939</t>
  </si>
  <si>
    <t xml:space="preserve"> CEFALEXINA 500 MG. ENVASE CON 20 TABLETAS O CAPSULAS                                                                                                     </t>
  </si>
  <si>
    <t xml:space="preserve">010.000.1940</t>
  </si>
  <si>
    <t xml:space="preserve"> DOXICICLINA CLORHIDRATADO DE CAPSULAS O TABLETAS 100 MG ENVASE CON 10 CAPSULAS O TABLETAS                                                                CAPSULAS O TABLETAS</t>
  </si>
  <si>
    <t xml:space="preserve">010.000.1941</t>
  </si>
  <si>
    <t xml:space="preserve">DOXICICLINA 50 mg., ENVASE CON 28 CAPSULAS O TABLETAS</t>
  </si>
  <si>
    <t xml:space="preserve">010.000.1951</t>
  </si>
  <si>
    <t xml:space="preserve">KANAMICINA  SOLUCION INYECTABLE 1 G. ENVASE CON UN FRASCO AMPULA</t>
  </si>
  <si>
    <t xml:space="preserve">010.000.1954</t>
  </si>
  <si>
    <t xml:space="preserve">GENTAMICINA BASE SOLUCION INYECTABLE 80 MG. AMPOLLETA DE 2 ML ENVASE CON UN AMPULA</t>
  </si>
  <si>
    <t xml:space="preserve">010.000.1955</t>
  </si>
  <si>
    <t xml:space="preserve">GENTAMICINA SOLUCION INYECTABLE 20 MG. AMPOLLETA DE 2 ML ENVASE CON UN AMPULA</t>
  </si>
  <si>
    <t xml:space="preserve">010.000.1956</t>
  </si>
  <si>
    <t xml:space="preserve">AMIKACINA SULFATO DE SOLUCION INYECTABLE 500 MG.  FCO AMP. O AMPO. 2ML. ENVASE CON 1 AMPULA.</t>
  </si>
  <si>
    <t xml:space="preserve">010.000.1957</t>
  </si>
  <si>
    <t xml:space="preserve">AMIKACINA SULFATO DE SOLUCION INYECTABLE 100 MG. FCO AMP. O AMPLLETA.. 2ML ENVASE CON 1 AMPULA.</t>
  </si>
  <si>
    <t xml:space="preserve">010.000.1971</t>
  </si>
  <si>
    <t xml:space="preserve">ERITROMICINA 500  MGS ENVASE CON 20 TABLETAS O CAPSULAS</t>
  </si>
  <si>
    <t xml:space="preserve">010.000.1972</t>
  </si>
  <si>
    <t xml:space="preserve">ERITROMICINA ESTEREATO O ETILSUCCINATO O ESTOLATO DE, DE POLVO O GRANULOS PARA SUSPENSION ORAL 250 MG/5ML  CON VASITO DOSIFICADOR 5 ML FRASCO CON 100 ML</t>
  </si>
  <si>
    <t xml:space="preserve">010.000.1973</t>
  </si>
  <si>
    <t xml:space="preserve">CLINDAMICINA FOSFATO DE SOLUCION INYECTABLE 300 MG. ENVASE CON UNA AMPOLLETA DE 2 ML</t>
  </si>
  <si>
    <t xml:space="preserve">010.000.1976</t>
  </si>
  <si>
    <t xml:space="preserve"> CLINDAMICINA FOSFATO DE 900 MG SOLUCION INYECTABLE ENVASE CON  50 ML                                                                       </t>
  </si>
  <si>
    <t xml:space="preserve">010.000.1981</t>
  </si>
  <si>
    <t xml:space="preserve">TETRACICLINA CLORHIDRATO DE... 250 MG ENVASE CON 10  TABLETAS O CAPSULAS </t>
  </si>
  <si>
    <t xml:space="preserve">010.000.1991</t>
  </si>
  <si>
    <t xml:space="preserve">CLORAMFENICOL CAPSULAS 500 MG ENVASE CON 20 CAPSULAS..</t>
  </si>
  <si>
    <t xml:space="preserve">010.000.1992</t>
  </si>
  <si>
    <t xml:space="preserve">CLORAMFENICOL SUCCINATO DE POLVO PARA SOLUCION INYECTABLE 1 GR.  UN FCO. AMPULA Y  DILUYENTE 5 ML</t>
  </si>
  <si>
    <t xml:space="preserve">010.000.2012</t>
  </si>
  <si>
    <t xml:space="preserve">ANFOTERICINA B  LIOFILIZADO PARA SOLUCION INYECTABLE 50 MG.FCO. AMPULA</t>
  </si>
  <si>
    <t xml:space="preserve">010.000.2016</t>
  </si>
  <si>
    <t xml:space="preserve">KETOCONAZOL TABLETAS 200 MG. ENVASE CON  10 TABLETAS</t>
  </si>
  <si>
    <t xml:space="preserve">010.000.2018</t>
  </si>
  <si>
    <t xml:space="preserve">ITRACONAZOL CAPSULAS 100 MG. ENVASE CON 15 CAPSULAS</t>
  </si>
  <si>
    <t xml:space="preserve">010.000.2024</t>
  </si>
  <si>
    <t xml:space="preserve">ISOCONAZOL CREMA CADA 100 G CONTIENE NITRATO DE ISOCONAZOL 1 G. ENVASE CON 20 G</t>
  </si>
  <si>
    <t xml:space="preserve">010.000.2030</t>
  </si>
  <si>
    <t xml:space="preserve">CLOROQUINA FOSFATO DE...  150 MG TIRA RIGIDA O FLEXIBLE C 1000 TABLETAS </t>
  </si>
  <si>
    <t xml:space="preserve">010.000.2031</t>
  </si>
  <si>
    <t xml:space="preserve">PRIMAQUINA FOSFATO DE...  5 MG ENVASE CON 20 TABLETAS</t>
  </si>
  <si>
    <t xml:space="preserve">010.000.2032</t>
  </si>
  <si>
    <t xml:space="preserve">PRIMAQUINA FOSFATO DE...  15 MG ENVASE CON 20 TABLETAS</t>
  </si>
  <si>
    <t xml:space="preserve">010.000.2040</t>
  </si>
  <si>
    <t xml:space="preserve">PRAZIQUANTEL TABLETAS 600 MG ENVASE CON 25 TABLETAS</t>
  </si>
  <si>
    <t xml:space="preserve">010.000.2096</t>
  </si>
  <si>
    <t xml:space="preserve">TRAMADOL-PARACETAMOL 37.5 MG/325MG ENVASE CON 20 TABLETAS</t>
  </si>
  <si>
    <t xml:space="preserve">010.000.2098</t>
  </si>
  <si>
    <t xml:space="preserve">BUPRENORFINA 20 MG ENVASE CON 4 PARCHES</t>
  </si>
  <si>
    <t xml:space="preserve">010.000.2104</t>
  </si>
  <si>
    <t xml:space="preserve">MORFINA SULFATO DE... TABLETAS O CAPSULAS DE LIBERACION PROLONGADA 100 MG.ENVASE CON  40 TABLETAS O CAPSULAS.</t>
  </si>
  <si>
    <t xml:space="preserve">010.000.2105</t>
  </si>
  <si>
    <t xml:space="preserve">MORFINA SULFATO DE... TABLETAS O CAPSULAS DE LIBERACION PROLONGADA 60 MG ENVASE CON  40 TABLETAS O CAPSULAS.</t>
  </si>
  <si>
    <t xml:space="preserve">010.000.2106</t>
  </si>
  <si>
    <t xml:space="preserve">TRAMADOL CLORHIDRATO DE ... 100 MGS/2ML SOLUCION INYECTABLE, ENVASE CON 5 AMPOLLETAS</t>
  </si>
  <si>
    <t xml:space="preserve">010.000.2109</t>
  </si>
  <si>
    <t xml:space="preserve">MIDAZOLAM MALEATO DE TABLETAS 7.5 MG ENVASE CON 30 TABLETAS</t>
  </si>
  <si>
    <t xml:space="preserve">010.000.2111</t>
  </si>
  <si>
    <t xml:space="preserve"> AMLODIPINO BESILATO  O MALEATO TABLETAS 5 MGS ENVASE CON 10 TABLETAS                                                                                             </t>
  </si>
  <si>
    <t xml:space="preserve">010.000.2113</t>
  </si>
  <si>
    <t xml:space="preserve">HIDROMORFONA CLORHIDRATO TABLETAS 2 MG. ENVASE CON 100 TABLETAS</t>
  </si>
  <si>
    <t xml:space="preserve">010.000.2114</t>
  </si>
  <si>
    <t xml:space="preserve">FELODIPINO TABLETAS DE LIBERACION PROLONGADA 5 MG.ENVASE CON 10 TABLETAS</t>
  </si>
  <si>
    <t xml:space="preserve">010.000.2116</t>
  </si>
  <si>
    <t xml:space="preserve"> HIDRALAZINA SOLUCION INYECTABLE 10 MG ENVASE CON 5 AMPOLLETAS DE 1 ML                                                                                  AMPOLLETAS</t>
  </si>
  <si>
    <t xml:space="preserve">010.000.2118</t>
  </si>
  <si>
    <t xml:space="preserve">ACEITE DE ALMENDRAS DULCES E HIDROXIDO DE CALCIO CREMA.FRASCO CON 240 ML.</t>
  </si>
  <si>
    <t xml:space="preserve">010.000.2119</t>
  </si>
  <si>
    <t xml:space="preserve">BETAMETASONA DIPRIONATO DE UNGÜENTO 64 MG./100 GR  ENVASE CON 30 GR</t>
  </si>
  <si>
    <t xml:space="preserve">010.000.2123</t>
  </si>
  <si>
    <t xml:space="preserve">MUPIROCINA POMADA 2 G/100 GR ENVASE CON 15 GR</t>
  </si>
  <si>
    <t xml:space="preserve">010.000.2124</t>
  </si>
  <si>
    <t xml:space="preserve">PADIMATO, PARSOL MCX Y PARSOL 1789. CREMA ENVASE CON 125 GRS</t>
  </si>
  <si>
    <t xml:space="preserve">010.000.2126</t>
  </si>
  <si>
    <t xml:space="preserve">ACICLOVIR TABLETAS DE 400 MG.ENVASE CON 35 TABLETAS.</t>
  </si>
  <si>
    <t xml:space="preserve">010.000.2127</t>
  </si>
  <si>
    <t xml:space="preserve">AMOXICILINA TRIHIDRATADA POLVO PARA RECONSTRUIR, 500 MG/5 ML. SUSPENSION ORAL. ENVASE CON 75 ML CADA FRASCO CON POLVO CONTIENE AMOXICILINA TRIHIDRATADA EQUIVALENTE A 7.5 G. DE AMOXICILINA</t>
  </si>
  <si>
    <t xml:space="preserve">010.000.2128</t>
  </si>
  <si>
    <t xml:space="preserve">AMOXICILINA TRIHIDRATADA EQUIVALENTE A 500 MGS CAPSULAS.ENVASE CON 12 CAPSULAS.</t>
  </si>
  <si>
    <t xml:space="preserve">010.000.2129</t>
  </si>
  <si>
    <t xml:space="preserve">AMOXICILINA/CLAVULANATO  TRIHIDRATO DE AMOXICILINA 125 MG. CLAVULANATO DE POTASIO 31.25 MG. ENVASE CON 60 ML.</t>
  </si>
  <si>
    <t xml:space="preserve">010.000.2130</t>
  </si>
  <si>
    <t xml:space="preserve">AMOXICILINA/CLAVULANATO AMOXICILINA SODICA 500 MG. CLAVULUNATO DE POTASIO 100 MG.   INYECTABLE 500 MG./100 MG. FRASCO AMPULA CON 10 ML ENVASE CON UN FCO. AMPULA.</t>
  </si>
  <si>
    <t xml:space="preserve">010.000.2132</t>
  </si>
  <si>
    <t xml:space="preserve">CLARITROMICINA TABLETAS. 250MG ENVASE CON 10 TABLETAS.</t>
  </si>
  <si>
    <t xml:space="preserve">010.000.2133</t>
  </si>
  <si>
    <t xml:space="preserve">CLINDAMICINA CLORHIDRATO DE 300 MG CAPSULAS. ENVASE CON 16 Caplas..</t>
  </si>
  <si>
    <t xml:space="preserve">010.000.2135</t>
  </si>
  <si>
    <t xml:space="preserve">FLUCONAZOL SOLUCION INYECTABLE  2 MG./ML.FRASCO AMPULA CON 50 ML</t>
  </si>
  <si>
    <t xml:space="preserve">010.000.2136</t>
  </si>
  <si>
    <t xml:space="preserve">MEBENDAZOL TABLETAS DE 100 MG. ENVASE CON 6 TABLETAS</t>
  </si>
  <si>
    <t xml:space="preserve">010.000.2138</t>
  </si>
  <si>
    <t xml:space="preserve">PIRANTEL 250 MG.TABLETAS ENVASE CON 6 TABLETAS</t>
  </si>
  <si>
    <t xml:space="preserve">010.000.2141</t>
  </si>
  <si>
    <t xml:space="preserve">BETAMETASONA 4 MG/ML.  AMPOLLETA CON 1 ML.</t>
  </si>
  <si>
    <t xml:space="preserve">010.000.2142</t>
  </si>
  <si>
    <t xml:space="preserve">CLORFENAMINA MALEATO DE10 MG/ML. SOLUCIÓN INYECTABLE, ENVASE CON 5 AMPULAS</t>
  </si>
  <si>
    <t xml:space="preserve">010.000.2144</t>
  </si>
  <si>
    <t xml:space="preserve">LORATADINA 10 MG. TABLETAS O GRAGEAS, ENVASE CON 20</t>
  </si>
  <si>
    <t xml:space="preserve">010.000.2145</t>
  </si>
  <si>
    <t xml:space="preserve">LORATADINA 5 MG/5 ML.ENVASE CON 60ML.</t>
  </si>
  <si>
    <t xml:space="preserve">010.000.2146</t>
  </si>
  <si>
    <t xml:space="preserve">BUTILHIOSCINA/METAMIZOL 20MG/2.5GR. ENVASE CON 5 AMPULAS CON 5ML. C/U</t>
  </si>
  <si>
    <t xml:space="preserve">010.000.2151</t>
  </si>
  <si>
    <t xml:space="preserve">RANITIDINA JARABE 150 MG./10 ML. FRASCO CON 200 ML</t>
  </si>
  <si>
    <t xml:space="preserve">010.000.2152</t>
  </si>
  <si>
    <t xml:space="preserve">ACIDO FOLINICO SOLUCION INYECTABLE 15 MG CADA AMPOLLETA  CONTIENE FOLINATO CALCICO EQUIVALENTE A 15 MG DE ACIDO FOLINICO  ENVASE C/5 AMPOLLETAS CON 5</t>
  </si>
  <si>
    <t xml:space="preserve">010.000.2153</t>
  </si>
  <si>
    <t xml:space="preserve">BETAMETASONA FOSFATO SODICO DE Y. ACETATO DE. SUSPENSION INYECTABLE BETAMETASONA FOSFATO DISODICO DE 3 MG./ML. Y ACETATO DE 2.71 MG./ML. UNA AMPOLLETA CON 1 ML.</t>
  </si>
  <si>
    <t xml:space="preserve">010.000.2154</t>
  </si>
  <si>
    <t xml:space="preserve"> ENOXAPARINA SODICA SOLUCION INYECTABLE 40 MGS JERINGA CON 0.4 ML ENVASE CON 2 JERINGAS                                                                 </t>
  </si>
  <si>
    <t xml:space="preserve">010.000.2156</t>
  </si>
  <si>
    <t xml:space="preserve">ESPIRONOLACTONA TABLETAS 100 MG.ENVASE 30 TABLETAS</t>
  </si>
  <si>
    <t xml:space="preserve">010.000.2162</t>
  </si>
  <si>
    <t xml:space="preserve">BROMURO DE IPRATROPIO SUSPENSION EN AEROSOL CADA GR. CONTIENE BROMURO DE IPRATROPIO 20 MICROGRAMOS/NEBULIZACIÓN, ENVASE CON 15 ML.(21 G) COMO AEROSOL</t>
  </si>
  <si>
    <t xml:space="preserve">010.000.2163</t>
  </si>
  <si>
    <t xml:space="preserve">CEFACLOR SUSPENSION ORAL (250 MG/5 ML) ENVASE PARA 150 ML</t>
  </si>
  <si>
    <t xml:space="preserve">010.000.2164</t>
  </si>
  <si>
    <t xml:space="preserve">CARBAMAZEPINA TABLETAS 400 MG. ENVASE CON 20 TABLETAS</t>
  </si>
  <si>
    <t xml:space="preserve">010.000.2168</t>
  </si>
  <si>
    <t xml:space="preserve"> AMINOACIDOS ESENCIALES SIN ELECTROLITOSENVASE CON CAPACIDAD DE 1000ML QUE CONTIENE 500 ML DE AMINOACIDOS CRISTALINOS AL 8.5% ENVASE CON EQUIPO DE ADMINISTRACION (ANEXO)</t>
  </si>
  <si>
    <t xml:space="preserve">010.000.2169</t>
  </si>
  <si>
    <t xml:space="preserve">CARNITINA  CADA AMPOLLETA CONTIENE LEVOCARNITINA 1G/5ML. ENVASE CON 5 AMPOLLETAS</t>
  </si>
  <si>
    <t xml:space="preserve">010.000.2174</t>
  </si>
  <si>
    <t xml:space="preserve">CIPROFLOXACINO SOLUCION OFTALMICA CADA  ML. CONTIENE CLORHIDRATO DE CIPROFLOXACINO MONOHIDRATADO EQUIVALENTE A 3 MG. DE CIPROFLOXACINO GOTERO INTEGRAL CON 5 ML. </t>
  </si>
  <si>
    <t xml:space="preserve">010.000.2176</t>
  </si>
  <si>
    <t xml:space="preserve">DEXAMETASONA SOLUCION OFTALMICA 0.1 G./100 ML  FCO GOTERO CON 5 ML</t>
  </si>
  <si>
    <t xml:space="preserve">010.000.2187</t>
  </si>
  <si>
    <t xml:space="preserve">IPRATROPIO BROMURO MONOHIDRATADO DE 25 MG SOLUCION ENVASE CON FRASCO AMPULA CON 20 ML</t>
  </si>
  <si>
    <t xml:space="preserve">010.000.2188</t>
  </si>
  <si>
    <t xml:space="preserve">IPRATROPIO-SALBUTAMOL 0.5MG/2.5 MG SOLUCION ENVASE CON 10 AMPOLLETAS DE 2.5 ML</t>
  </si>
  <si>
    <t xml:space="preserve">010.000.2189</t>
  </si>
  <si>
    <t xml:space="preserve">TOBRAMICINA SUSPENSION OFTALMICA AL 0.3% ENVASE CON GOTERO INTEGRAL CON 15 ML</t>
  </si>
  <si>
    <t xml:space="preserve">010.000.2190</t>
  </si>
  <si>
    <t xml:space="preserve">IPRATROPIO-SALBUTAMOL SUSPENSION EN AEROSOL CADA G CONTIENE BROMURO DE IPRATROPIO MONOHIDRATADO EQUIVALENTE A 0.2866 MG DE IPRATROPIO,</t>
  </si>
  <si>
    <t xml:space="preserve">010.000.2191</t>
  </si>
  <si>
    <t xml:space="preserve">VITAMINA A CAPSULAS 50 000 UI.ENVASE CON 40 CAPSULAS</t>
  </si>
  <si>
    <t xml:space="preserve">010.000.2192</t>
  </si>
  <si>
    <t xml:space="preserve">ACIDO FOLINICO SOLUCION INYECTABLE 50 MG (FOLINATO DE CALCIO EQUIVALENTE  50 MG DE AC. FOLINICO.) FRASCO AMPULA O AMPOLLETA CON 4 ML</t>
  </si>
  <si>
    <t xml:space="preserve">010.000.2195</t>
  </si>
  <si>
    <t xml:space="preserve">ONDANSETRON TABLETAS 8 MG ENVASE CON 10 TABLETAS</t>
  </si>
  <si>
    <t xml:space="preserve">010.000.2199</t>
  </si>
  <si>
    <t xml:space="preserve">OXIMETAZOLINA SOLUCION NASAL 25 mg. / 100 ml CON GOTERO INTEGRAL CON 20 ML</t>
  </si>
  <si>
    <t xml:space="preserve">010.000.2202</t>
  </si>
  <si>
    <t xml:space="preserve">PENICILAMINA 300 MG ENVASE CON 50 TABLETAS</t>
  </si>
  <si>
    <t xml:space="preserve">010.000.2208</t>
  </si>
  <si>
    <t xml:space="preserve">LEVONORGESTREL (MICRONIZADO) 52 MG POLVO ENVASE CON UN DISPOSITIVO</t>
  </si>
  <si>
    <t xml:space="preserve">010.000.2210</t>
  </si>
  <si>
    <t xml:space="preserve">LEVONORGESTREL  COMPRMIDO O TABLETA 0.750 MG . ENVASE CON 2 COMPRIMIDOS O TABLETAS</t>
  </si>
  <si>
    <t xml:space="preserve">010.000.2230</t>
  </si>
  <si>
    <t xml:space="preserve">AMOXACILINA 500 MG/ACIDO CLAVULANICO 125 MG ENVASE CON 16 TABLETAS</t>
  </si>
  <si>
    <t xml:space="preserve">010.000.2242</t>
  </si>
  <si>
    <t xml:space="preserve">CARBON ACTIVADO POLVO  ENVASE CON 1KG. PARA USO EN SERES HUMANOS</t>
  </si>
  <si>
    <t xml:space="preserve">010.000.2247</t>
  </si>
  <si>
    <t xml:space="preserve">CINITAPRIDA BITARTRATO DE 1 MG ENVASE CON 25 COMPRIMIDOS</t>
  </si>
  <si>
    <t xml:space="preserve">010.000.2249</t>
  </si>
  <si>
    <t xml:space="preserve">CINITAPRIDA BITARTRATO DE SOLUCION ORAL (1 MG/5 ML) CADA 100 ML CONTIENE 20 MG. ENVASE CON 120 ML Y CUCHARITA DOSIFICADORA</t>
  </si>
  <si>
    <t xml:space="preserve">010.000.2262</t>
  </si>
  <si>
    <t xml:space="preserve">TIOTROPIO BROMURO DE 18 MICROGRAMOS CAPSULA. ENVASE CON 30 CAPSULAS Y DISPOSITIVO INHALADOR.</t>
  </si>
  <si>
    <t xml:space="preserve">010.000.2263</t>
  </si>
  <si>
    <t xml:space="preserve">TIOTROPIO BROMURO DE 18 MICROGRAMOS CAPSULA. ENVASE CON 30 CAPSULAS</t>
  </si>
  <si>
    <t xml:space="preserve">010.000.2301</t>
  </si>
  <si>
    <t xml:space="preserve">CLOROTIAZIDA  (HIDROCLOROTIAZIDA)TABLETAS 25 MG. ENVASE CON 20 TABLETAS.</t>
  </si>
  <si>
    <t xml:space="preserve">010.000.2302</t>
  </si>
  <si>
    <t xml:space="preserve">ACETAZOLAMIDA TABLETAS 250 MG. ENVASE CON 20 TABLETAS</t>
  </si>
  <si>
    <t xml:space="preserve">010.000.2304</t>
  </si>
  <si>
    <t xml:space="preserve">ESPIRONOLACTONA TABLETAS 25 MG ENVASE CON 20 TABLETAS</t>
  </si>
  <si>
    <t xml:space="preserve">010.000.2306</t>
  </si>
  <si>
    <t xml:space="preserve">MANITOL 20% SOLUCION INYECTABLE S/ENVASE ENVASE CON 250ML</t>
  </si>
  <si>
    <t xml:space="preserve">010.000.2307</t>
  </si>
  <si>
    <t xml:space="preserve">FUROSEMIDA TABLETAS 40 MG. ENVASE CON 20 TABLETAS</t>
  </si>
  <si>
    <t xml:space="preserve">010.000.2308</t>
  </si>
  <si>
    <t xml:space="preserve">FUROSEMIDA SOLUCION INYECTABLE 20 MG. AMPOLLETAS DE 2 ML ENVASE CON 5 AMPULAS</t>
  </si>
  <si>
    <t xml:space="preserve">010.000.2331</t>
  </si>
  <si>
    <t xml:space="preserve">FENAZOPIRIDINA TABLETAS 100 MG.ENVASE CON 20 TABLETAS</t>
  </si>
  <si>
    <t xml:space="preserve">010.000.2344</t>
  </si>
  <si>
    <t xml:space="preserve">SOLUCION PARA DIALISIS PERITONEAL AL 4.25%  ENVASE CON 2000 MLCADA 100 ML CONTIENE GLUCOSA 4.25 G. MILIEQUIVALENTES POR LITRO SODIO 132, CALCIO 3.5, M</t>
  </si>
  <si>
    <t xml:space="preserve">010.000.2349</t>
  </si>
  <si>
    <t xml:space="preserve">SOLUCION PARA DIALISIS PERITONEAL 4.25%  ENVASE CON BOLSA DE 2000ML Y CON SISTEMA INTEGRADO DE TUBERIA EN "Y" Y EN EL OTRO EXTREMO BOLSA DE DRENAJE, CON CONECTOR TIPO LUER LOCK Y TAPON CON ANTISEPTICO  (Ver anexo)</t>
  </si>
  <si>
    <t xml:space="preserve">010.000.2354</t>
  </si>
  <si>
    <t xml:space="preserve">SOLUCION DIALISIS PERITONEAL BAJA EN MAGENSIO   AL 4.25%. CADA 100 ML CONTIENE GLUCOSA MONOHIDRATADA: 4.25 G CLORURO DE SODIO 538 MG CLORURO DE CALCIO</t>
  </si>
  <si>
    <t xml:space="preserve">010.000.2356</t>
  </si>
  <si>
    <t xml:space="preserve">SOLUCION DIALISIS PERITONEAL BAJA EN MAGENSIO CON SISTEMA DE DOBLE BOLSA AL 1.5%. CADA 100 ML CONTIENE GLUCOSA MONOHIDRATADA: 1.5 G</t>
  </si>
  <si>
    <t xml:space="preserve">010.000.2403</t>
  </si>
  <si>
    <t xml:space="preserve">ESTREPTOMICINA SULFATO DE POLVO PARA SOLUCION INYECTABLE 1 GR. AMPULA DE 2 ML. ENVASE CON UN AMPULA</t>
  </si>
  <si>
    <t xml:space="preserve">010.000.2404</t>
  </si>
  <si>
    <t xml:space="preserve">ISONIAZIDA TABLETAS 100 MG. ENVASE CON 200 TABLETAS</t>
  </si>
  <si>
    <t xml:space="preserve">010.000.2405</t>
  </si>
  <si>
    <t xml:space="preserve">ETAMBUTOL CLORHIDRATO DE 400 MG.ENVASE CON 50 TABLETAS</t>
  </si>
  <si>
    <t xml:space="preserve">010.000.2409</t>
  </si>
  <si>
    <t xml:space="preserve">RIFAMPICINA 300 MG.ENVASE CON 1000 CAPSULAS O COMPRIMIDOS </t>
  </si>
  <si>
    <t xml:space="preserve">010.000.2410</t>
  </si>
  <si>
    <t xml:space="preserve">RIFAMPICINA SUSPENSION ORAL 100 MG/ 5 ML ENVASE CON 120 ML Y VASO DOSIFICADOR DE 5 ML</t>
  </si>
  <si>
    <t xml:space="preserve">010.000.2413</t>
  </si>
  <si>
    <t xml:space="preserve">PIRAZINAMIDA 500 MG. ENVASE CON 50 TABLETAS</t>
  </si>
  <si>
    <t xml:space="preserve">010.000.2416</t>
  </si>
  <si>
    <t xml:space="preserve">ISONIAZIDA Y ETAMBUTOL, COMPRIMIDOS Y GRAGEAS 100 mg./300 mg. ENVASE CON 100 GRAGEAS</t>
  </si>
  <si>
    <t xml:space="preserve">010.000.2417</t>
  </si>
  <si>
    <t xml:space="preserve">ISONIAZIDA 400 MG /RIFAMPICINA 300 MG TABLETA RECUBIERTA ENVASE CON 90 TABLETAS RECUBIERTAS</t>
  </si>
  <si>
    <t xml:space="preserve">010.000.2418</t>
  </si>
  <si>
    <t xml:space="preserve">ISONIAZIDA 75 MG /RIFAMPICINA 150 MG/PIRAZINAMIDA 400 MG/CLORHIDRATO DE ETAMBUTOL 300 MG TABLETA  ENVASE CON 240 TABLETAS</t>
  </si>
  <si>
    <t xml:space="preserve">010.000.2431</t>
  </si>
  <si>
    <t xml:space="preserve">DEXTROMETORFANO JARABE  BROMHIDRATO DE... 15 MG/5 ML. S/ENVASE. ENVASE CON 60 ML Y DOSIFICIADOR</t>
  </si>
  <si>
    <t xml:space="preserve">010.000.2435</t>
  </si>
  <si>
    <t xml:space="preserve">BENZONATATO SUPOSITORIOS 50 MG. ENVASE CON 6 SUPOSITORIOS</t>
  </si>
  <si>
    <t xml:space="preserve">010.000.2462</t>
  </si>
  <si>
    <t xml:space="preserve">AMBROXOL CLORHIDRATADO DE COMPRIMIDOS 30 MG. ENVASE CON 20 COMPRIMIDOS</t>
  </si>
  <si>
    <t xml:space="preserve">010.000.2463</t>
  </si>
  <si>
    <t xml:space="preserve">AMBROXOL CLORHIDRATADO DE SOLUCION ORAL 300 MG/100 ML. ENVASE CON 120 ML</t>
  </si>
  <si>
    <t xml:space="preserve">010.000.2471</t>
  </si>
  <si>
    <t xml:space="preserve">CLORFENAMINA COMPUESTA PARACETAMOL 500 MG CAFEINA 25 MG CLORHIDRATO DE FENILEFRINA 5 MG MALEATO DE CLORFENAMINA 4 MG. ENVASE CON 10 TABLETAS</t>
  </si>
  <si>
    <t xml:space="preserve">010.000.2482</t>
  </si>
  <si>
    <t xml:space="preserve">PREDNISOLONA SOLUCION ORAL CADA 100 ML CONTIENE FOSFATO SODICO DE PREDNISOLONA EQUIVALENTE A 100 MG. ENVASE CON FRASCO DE 100 ML Y VASO GRADUADO DE 20 ML</t>
  </si>
  <si>
    <t xml:space="preserve">010.000.2501</t>
  </si>
  <si>
    <t xml:space="preserve">ENALAPRIL MALEATO O LISINOPRIL  O RAMIPRIL  TABLETA O CAPSULA 10 MG. ENVASE CON 30 TABLETAS</t>
  </si>
  <si>
    <t xml:space="preserve">010.000.2503</t>
  </si>
  <si>
    <t xml:space="preserve">ALOPURINOL 100 MG. TABLETAS ENVASE CON  50 TAB.</t>
  </si>
  <si>
    <t xml:space="preserve">010.000.2504</t>
  </si>
  <si>
    <t xml:space="preserve">KETOPROFENO CAPSULAS 100 MG. ENVASE CON 15 CAPSULAS</t>
  </si>
  <si>
    <t xml:space="preserve">010.000.2508</t>
  </si>
  <si>
    <t xml:space="preserve">BECLOMETASONA SUSPENSION EN AEROSOL CADA INHALADOR CONTIENE DIPROPIONATODE BECLOMETASONA 50 MG ENVASE CON INHALADOR CON 200 DOSIS DE 250 MICROGRAMOS</t>
  </si>
  <si>
    <t xml:space="preserve">010.000.2510</t>
  </si>
  <si>
    <t xml:space="preserve">BENCILPENICILINA PROCAINA POLVO/SUSPENSION INYECTABLE 2 400 000 UI. UN FCO. AMPULA. CON DILUYENTE</t>
  </si>
  <si>
    <t xml:space="preserve">010.000.2520</t>
  </si>
  <si>
    <t xml:space="preserve"> LOSARTAN POTASICO GRAGEAS O COMPRIMIDOS RECUBIERTOS 50 MG. ENVASE CON 30 GRAGEAS O COMPRIMIDOS RECUBIERTOS</t>
  </si>
  <si>
    <t xml:space="preserve">010.000.2523</t>
  </si>
  <si>
    <t xml:space="preserve">NITAZOXANIDA 500 MG GRAGEAS  O TABLETAS ENVASE CON 6 GRAGEAS O TABLETAS</t>
  </si>
  <si>
    <t xml:space="preserve">010.000.2540</t>
  </si>
  <si>
    <t xml:space="preserve">TELMISARTAN 40 MG TABLETAS. ENVASE CON 30 TABLETAS</t>
  </si>
  <si>
    <t xml:space="preserve">010.000.2542</t>
  </si>
  <si>
    <t xml:space="preserve">TELMISARTAN-HIDROCLOROTIAZIDA CADA TABLETA CONTIENE TELMISARTAN 80 MG, HIDROCOLOROTIAZIDA 12.5 MG ENVASE CON 14 TABLETAS</t>
  </si>
  <si>
    <t xml:space="preserve">010.000.2602</t>
  </si>
  <si>
    <t xml:space="preserve">FENOBARBITAL TABLETAS 15 MG.   ENVASE10 TABLETAS</t>
  </si>
  <si>
    <t xml:space="preserve">010.000.2608</t>
  </si>
  <si>
    <t xml:space="preserve">CARBAMAZEPINA 200 MG. ENVASE CON 20 TABLETAS</t>
  </si>
  <si>
    <t xml:space="preserve">010.000.2609</t>
  </si>
  <si>
    <t xml:space="preserve">CARBAMAZEPINA SUSPENSION ORAL 100 MG./5 ML. Y VASO DOSIFICADO DE 5 ML. ENVASE CON 120 ML</t>
  </si>
  <si>
    <t xml:space="preserve">010.000.2610</t>
  </si>
  <si>
    <t xml:space="preserve">FENITOINA SODICA  TABLETAS O CAPSULA DE ACCION RAPIDA 30 MG ENVASE CON 50 TABLETAS</t>
  </si>
  <si>
    <t xml:space="preserve">010.000.2611</t>
  </si>
  <si>
    <t xml:space="preserve">FENITOINA  SUSPENSION ORAL 37.5 MG/5ML Y VASO DOSIFICADOR 5ML. ENVASE CON 120 ML</t>
  </si>
  <si>
    <t xml:space="preserve">010.000.2614</t>
  </si>
  <si>
    <t xml:space="preserve">CLONAZEPAM SOLUCION INYECTABLE 1 MG. ENVASE CON 5 AMPULAS</t>
  </si>
  <si>
    <t xml:space="preserve">010.000.2619</t>
  </si>
  <si>
    <t xml:space="preserve">FENOBARBITAL ELIXIR 20 MG/5 ML. ENVASE 60 MLY VASITO DOSIFICADOR 5 ML</t>
  </si>
  <si>
    <t xml:space="preserve">010.000.2620</t>
  </si>
  <si>
    <t xml:space="preserve">ACIDO VALPROICO CAPSULAS 250 MG ENVASE CON 60 CAPSULAS.</t>
  </si>
  <si>
    <t xml:space="preserve">010.000.2622</t>
  </si>
  <si>
    <t xml:space="preserve">VALPROATO DE MAGNESIO TABLETAS CON CUBIERTA ENTERICA 200 MG. ( EQUIVALENTE A 185.6 MG. DE ACIDO VALPROICO).ENVASE CON 40 TABLETAS</t>
  </si>
  <si>
    <t xml:space="preserve">010.000.2623</t>
  </si>
  <si>
    <t xml:space="preserve">VALPROATO DE MAGNESIO SOLUCION ORAL EQUIVALENTE A  186 MG / ML  DE ACIDO VALPROICO.ENVASE CON 40 ML</t>
  </si>
  <si>
    <t xml:space="preserve">010.000.2624</t>
  </si>
  <si>
    <t xml:space="preserve">FENITOINA  SODICA SOLUCION INYECTABLE  250 MG./ 5 ML ENVASE CON 1 AMPOLLETA</t>
  </si>
  <si>
    <t xml:space="preserve">010.000.2651</t>
  </si>
  <si>
    <t xml:space="preserve">TRIHEXIFENIDILO 5 MG, ENVASE CON 50 TABLETAS</t>
  </si>
  <si>
    <t xml:space="preserve">010.000.2652</t>
  </si>
  <si>
    <t xml:space="preserve">BIPERIDENO CLORHIDRATO DE 2 MG. ENVASE CON 50 TABLETAS </t>
  </si>
  <si>
    <t xml:space="preserve">010.000.2653</t>
  </si>
  <si>
    <t xml:space="preserve">BIPERIDENO LACTATO DE SOLUCION INYECTABLE 5 MG. AMPOLLETA DE 1 ML. ENVASE CON 5 AMP.</t>
  </si>
  <si>
    <t xml:space="preserve">010.000.2654</t>
  </si>
  <si>
    <t xml:space="preserve">LEVODOPA Y CARBIDOPA TABLETAS 250 MG./25 MG. ENVASE CON 100 TABLETAS</t>
  </si>
  <si>
    <t xml:space="preserve">010.000.2707</t>
  </si>
  <si>
    <t xml:space="preserve">ACIDO ASCORBICO TABLETAS 100 MG. ENVASE CON 20 TAB.</t>
  </si>
  <si>
    <t xml:space="preserve">010.000.2710</t>
  </si>
  <si>
    <t xml:space="preserve">MICRONUTRIMENTO TABLETAS. CADA TABLETA CONTIENE MONOHIDRATO DE TIAMINA AL 33.3% EQUIVALENTE A 2.4 MG DE TIAMINA, RIBOFLAVINA AL 33% EQUIVALENTE A 2.7 MG DE RIBOFLAVINA, CLORHIDRATO DE PIRIDOXINA EQUIVALENTE A 3.2 MG DE PIRIDOXINA, CIANOCOBALAMINA AL 0.1% EQUIVALENTE A 3.9 MICROGRAMOS DE VITAMINA B 12, ACIDO FOLICO 420.0 MICROGRAMOSACIDO ASCORBIDO AL 90% EQUIVALENTE A 143.0 MG DE VITAMINA C, SULFATO FERROSO DESECADO EQUIVALENTE A 30.0 MG DE FIERRO, SULFATO DE ZINC MONOHIDRATADO EQUIVALENTE A 38.0 MG DE ZINC, SULFATO DE COBRE PENTAHIDRATADO EQUIVALENTE A 2.3 MG. DE COBRE. ENVASE CON 30 TABLETAS.</t>
  </si>
  <si>
    <t xml:space="preserve">010.000.2714</t>
  </si>
  <si>
    <t xml:space="preserve">COMPLEJO B TABLETAS COMPRIMIDOS O CAPSULAS CON CIANOCOBALAMINA 50 MICROGRAMOS, MONOHIDRATO DE TIAMINA 100 MGS, PIRIDOXINA 5 MG. ENVASE CON 30 TABLETAS.</t>
  </si>
  <si>
    <t xml:space="preserve">010.000.2715</t>
  </si>
  <si>
    <t xml:space="preserve">VITAMINA 'E' 400 MG ENVASE CON 99 CAPSULAS DE GELATINA BLANDA. </t>
  </si>
  <si>
    <t xml:space="preserve">010.000.2731</t>
  </si>
  <si>
    <t xml:space="preserve">LIPIDOS INTRAVENOSOS DE CADENA LARGA AL 10%  EMULSIÓN INYECTABLE ENVASE CON 500ML ACEITE DE SOYA 50 GRS O MEZCLA DE ACEITE DE SOYA-ACEITE DE CARTAMO</t>
  </si>
  <si>
    <t xml:space="preserve">010.000.2736</t>
  </si>
  <si>
    <t xml:space="preserve">DIETA ELEMENTAL POLVO . 10 SOBRES  (VER ANEXO)</t>
  </si>
  <si>
    <t xml:space="preserve">010.000.2737</t>
  </si>
  <si>
    <t xml:space="preserve">AMINOACIDOS CRISTALINOS CON ELECTROLITOS 8.5% SOL. INY. 500 ML. CADA 100 ML CONTIENE L_ISOLEUCINA 400 A 620  MG, L_LEUCINA 520 A 810 MG, L_LISINA 490</t>
  </si>
  <si>
    <t xml:space="preserve">010.000.2738</t>
  </si>
  <si>
    <t xml:space="preserve">AMINOACIDOS CRISTALINOS (ADULTO) 10 % SOLUCION INYECTABLE FRASCO 500 ML, CADA 100 ML CONTIENE L_ISOLEUCINA 490A 720 MGS, L_LEUCINA 719 A 940 MGS,</t>
  </si>
  <si>
    <t xml:space="preserve">010.000.2739</t>
  </si>
  <si>
    <t xml:space="preserve">DIETA POLIMERICA  A BASE DE PROTEINAS  DE CASEINATO DE CALCIO. POLVO. ENVASE CON 400 A 454 GR. CON O SIN SABOR. (VER ANEXO)</t>
  </si>
  <si>
    <t xml:space="preserve">010.000.2740</t>
  </si>
  <si>
    <t xml:space="preserve">LIPIDOS INTRAVENOSOS DE CADENA MEDIA Y LARGA 20 % EMULSION INYECTABLE .ACEITE DE SOYA 100 G/1000 ML. TRIGLICERIDOS DE CADENA MEDIA 100 G/1000 ML.</t>
  </si>
  <si>
    <t xml:space="preserve">010.000.2804</t>
  </si>
  <si>
    <t xml:space="preserve">NAFAZOLINA CLORHIDRATO DE 1MG/ML SOLUCION OFTALMICA. ENVASE GOTERO INTEGRAL 15ML.</t>
  </si>
  <si>
    <t xml:space="preserve">010.000.2806</t>
  </si>
  <si>
    <t xml:space="preserve">CROMOGLICATO DE SODIO 40 MG./ML  SOLUCION OFTALMICA (FRASCO GOTERO INTEGRAL CON 5 ML)</t>
  </si>
  <si>
    <t xml:space="preserve">010.000.2814</t>
  </si>
  <si>
    <t xml:space="preserve">HIPROMELOSA 0.5%  SOLUCION OFTALMICA 5 MG/ML.ENVASE GOT INTEGRAL CON 15 ML</t>
  </si>
  <si>
    <t xml:space="preserve">010.000.2821</t>
  </si>
  <si>
    <t xml:space="preserve">CLORAMFENICOL LEVOGIRO SOLUCION OFTALMICA 5 MG/ML. CON GOTERO. FRASCO CON 15 ML QUE NO REQUIERA REFRIGERACION</t>
  </si>
  <si>
    <t xml:space="preserve">010.000.2822</t>
  </si>
  <si>
    <t xml:space="preserve">CLORAMFENICOL LEVOGIRO UNGUENTO OFTALMICO 5 MG/GR. ENVASE CON 5 GRS</t>
  </si>
  <si>
    <t xml:space="preserve">010.000.2823</t>
  </si>
  <si>
    <t xml:space="preserve">NEOMICINA POLIMIXINA B Y GRAMICIDINA SOLUCION OFTALMICA 1.75 MG/5000 U/25 M ICROGRAMOS ENVASE CON GOTERO INTEGRAL 15 ML</t>
  </si>
  <si>
    <t xml:space="preserve">010.000.2828</t>
  </si>
  <si>
    <t xml:space="preserve">GENTAMICINA SULFATO DE... SOLUCION OFTALMICA 3 MG/ML. CON GOTERO ENVASE CON 5 ML</t>
  </si>
  <si>
    <t xml:space="preserve">010.000.2829</t>
  </si>
  <si>
    <t xml:space="preserve">SULFACETAMIDA SODICA SOLUCION OFTALMICA 0.1 GR/ML. ENVASE CON GOTERO CON 15 ML</t>
  </si>
  <si>
    <t xml:space="preserve">010.000.2830</t>
  </si>
  <si>
    <t xml:space="preserve">ACICLOVIR UNGÜENTO OFTALMICO 3G. POR CADA 100 GRS ENVASE CON 4.5 GR.</t>
  </si>
  <si>
    <t xml:space="preserve">010.000.2841</t>
  </si>
  <si>
    <t xml:space="preserve">PREDNISOLONA FOSFATO SODICO SUSPENSION OFTALMICA CADA ML CONTIENE 5 MG DE PREDNISOLONA ENVASE CON GOTERO INTEGRAL CON 5 ML</t>
  </si>
  <si>
    <t xml:space="preserve">010.000.2851</t>
  </si>
  <si>
    <t xml:space="preserve">PILOCARPINA CLORHIDRATO DE... AL 2% SOLUCION OFTALMICA 20 MG/ML. ENVASE GOT INTEGRAL CON 15 ML</t>
  </si>
  <si>
    <t xml:space="preserve">010.000.2852</t>
  </si>
  <si>
    <t xml:space="preserve">PILOCARPINA SOLUCION OFTALMICA  AL 4% 40 MG/MLENVASE GOT INTEGRAL CON 15 ML</t>
  </si>
  <si>
    <t xml:space="preserve">010.000.2858</t>
  </si>
  <si>
    <t xml:space="preserve">TIMOLOL MALEATO DE SOLUCION OFTALMICA 5 MG./ML ENVASE GOT INTEGRAL CON 5 ML</t>
  </si>
  <si>
    <t xml:space="preserve">010.000.2872</t>
  </si>
  <si>
    <t xml:space="preserve">ATROPINA SULFATO DE SOLUCION OFTALMICA 10 MG./ML ENVASE  GOTERO INTEGRAL C/15ML.</t>
  </si>
  <si>
    <t xml:space="preserve">010.000.2891</t>
  </si>
  <si>
    <t xml:space="preserve">PROXIMETACAINA SOL. OFTALMICA 5MG/ML FCO. CON  GOTERO INTEGRADO CON 15 ML</t>
  </si>
  <si>
    <t xml:space="preserve">010.000.2900</t>
  </si>
  <si>
    <t xml:space="preserve">ACETILCOLINA CLORURO DE LIOFILIZADO PARA SOLUCION OFTALMICA. CADA ML CONTIENE ACETILCOLINA 20 MG MANITOL 100 MG. FCO AMP C/2 ML DE DILUYENTE. 1 AMPULA.</t>
  </si>
  <si>
    <t xml:space="preserve">010.000.3</t>
  </si>
  <si>
    <t xml:space="preserve">ACIDO FOLICO SOLUCION ORAL FRASCOS CON 120 DE SOLUCION ORAL CON 40 MG DE ACIDO FOLICO POR 100 ML Y VASO DOSIFICADOR</t>
  </si>
  <si>
    <t xml:space="preserve">010.000.3003</t>
  </si>
  <si>
    <t xml:space="preserve">DACARBAZINA SOL. INY. 200 MG UN FRASCO AMPULA</t>
  </si>
  <si>
    <t xml:space="preserve">010.000.3012</t>
  </si>
  <si>
    <t xml:space="preserve">FLUOROURACILO SOLUCION INYECTABLE 250 MG/10 ML.  FCO AMPULA  ENVASE CON 10 AMPULAS</t>
  </si>
  <si>
    <t xml:space="preserve">010.000.302</t>
  </si>
  <si>
    <t xml:space="preserve">010.000.3022</t>
  </si>
  <si>
    <t xml:space="preserve">MITOMICINA 5 MG. POLVO PARA SOLUCION INYECTABLE ENVASE CON UN FRASCO AMPULA</t>
  </si>
  <si>
    <t xml:space="preserve">010.000.3044</t>
  </si>
  <si>
    <t xml:space="preserve">MEDROXIPROGESTERONA  ACETATO DE COMPRIMIDOS 500 MG.ENVASE CON 10 COMPRIMIDOS</t>
  </si>
  <si>
    <t xml:space="preserve">010.000.3046</t>
  </si>
  <si>
    <t xml:space="preserve">CISPLATINO LIOFILIZADO PARA SOLUCION INYECTABLE 10 MG FCO. AMPULA</t>
  </si>
  <si>
    <t xml:space="preserve">010.000.3102</t>
  </si>
  <si>
    <t xml:space="preserve"> FENILEFRINA SOLUCION NASAL 2.5 MG./ML. CON GOTERO 15 ML                                                                                                </t>
  </si>
  <si>
    <t xml:space="preserve">010.000.3111</t>
  </si>
  <si>
    <t xml:space="preserve"> DIFENIDOL CLORHIDRATO DE TABLETAS 25 MG.ENVASE CON 30 TABLETAS                                                                                           </t>
  </si>
  <si>
    <t xml:space="preserve">010.000.3112</t>
  </si>
  <si>
    <t xml:space="preserve"> DIFENIDOL SOLUCION INYECTABLE 40 MG/2ML. AMPOLLETAS DE 2ML. ENVASE CON 2 AMPULAS                                                                         </t>
  </si>
  <si>
    <t xml:space="preserve">010.000.3132</t>
  </si>
  <si>
    <t xml:space="preserve">NEOMICINA POLIMIXINA B Y ACETONIDA DE FLUOCINOLONA Y LIDOCAINA SOLUCION OTICA CADA 100 ML C/0.350G/1'000,000 U/0.025 G/2 GR. CON GOTERO INTEGRAL 5 ML</t>
  </si>
  <si>
    <t xml:space="preserve">010.000.3247</t>
  </si>
  <si>
    <t xml:space="preserve">PERFENAZINA SOLUCION INYECTABLE 5 MG/ML ENVASE CON 3 AMPOLLETAS</t>
  </si>
  <si>
    <t xml:space="preserve">010.000.3255</t>
  </si>
  <si>
    <t xml:space="preserve">LITIO  TABLETA CARBONATO DE LITIO 300MG ENVASE CON 50 TABLETAS O TABLETAS DISPERSABLES</t>
  </si>
  <si>
    <t xml:space="preserve">010.000.3265</t>
  </si>
  <si>
    <t xml:space="preserve">ZIPRASIDONA  CLORHIDRATO DE CAPSULAS 80 MG. ENVASE CON 28 CAPSULAS</t>
  </si>
  <si>
    <t xml:space="preserve">010.000.3268</t>
  </si>
  <si>
    <t xml:space="preserve">RISPERIDONA 25 MG SUSPENSION INYECTABLE DE LIBERACION PROLONGADA. ENVASE CON FRASCO AMPULA Y JERINGA PRELLENADA CON 2 ML DE DILUYENTE</t>
  </si>
  <si>
    <t xml:space="preserve">010.000.3407</t>
  </si>
  <si>
    <t xml:space="preserve">NAPROXENO TABLETAS 250 MG. ENVASE CON 30  TABLETAS</t>
  </si>
  <si>
    <t xml:space="preserve">010.000.3409</t>
  </si>
  <si>
    <t xml:space="preserve">COLCHICINA TABLETAS 1 MG. ENVASE CON 30 TABLETAS</t>
  </si>
  <si>
    <t xml:space="preserve">010.000.3412</t>
  </si>
  <si>
    <t xml:space="preserve">INDOMETACINA SUPOSITORIOS 100 MG. ENVASE CON 6 SUPOSITORIOS</t>
  </si>
  <si>
    <t xml:space="preserve">010.000.3413</t>
  </si>
  <si>
    <t xml:space="preserve">INDOMETACINA 25 MG ENVASE CON 30 CAPSULAS</t>
  </si>
  <si>
    <t xml:space="preserve">010.000.3415</t>
  </si>
  <si>
    <t xml:space="preserve">PIROXICAM 20 MG. ENVASE CON 20 CAPSULAS O TABLETAS</t>
  </si>
  <si>
    <t xml:space="preserve">010.000.3417</t>
  </si>
  <si>
    <t xml:space="preserve">DICLOFENACO SODICO 100 MGS,  ENVASE CON 20 CAPSULA O GRAGEA DE LIBERACION PROLONGADA </t>
  </si>
  <si>
    <t xml:space="preserve">010.000.3419</t>
  </si>
  <si>
    <t xml:space="preserve">NAPROXENO SUSPENSION 125 MG./ 5 ML. ENVASE 100 ML</t>
  </si>
  <si>
    <t xml:space="preserve">010.000.3422</t>
  </si>
  <si>
    <t xml:space="preserve">KETOROLACO TROMETAMINA SOL. INYECTABLE. CADA FRASCO AMPULA O AMPOLLETA CONTIENE KETOROLACO TROMETAMINA 30 MG. ENVASE CON 3 FRASCOS AMPULAS  O AMPOLLETAS CON UN ML.</t>
  </si>
  <si>
    <t xml:space="preserve">010.000.3432</t>
  </si>
  <si>
    <t xml:space="preserve">DEXAMETASONA 0.5 MG ENVASE CON 30 TABLETAS </t>
  </si>
  <si>
    <t xml:space="preserve">010.000.3433</t>
  </si>
  <si>
    <t xml:space="preserve">METILPREDNISOLONA ACETATO DE SUSPENSION INYECTABLE 40 MG/ML. FRASCO AMPULA DE 2 ML</t>
  </si>
  <si>
    <t xml:space="preserve">010.000.3451</t>
  </si>
  <si>
    <t xml:space="preserve">ALOPURINOL TABLETAS 300 MG. ENVASE CON 20 TAB.</t>
  </si>
  <si>
    <t xml:space="preserve">010.000.3461</t>
  </si>
  <si>
    <t xml:space="preserve">AZATIOPRINA TABLETAS 50 MG. ENVASE CON 50 TABLETAS</t>
  </si>
  <si>
    <t xml:space="preserve">010.000.3503</t>
  </si>
  <si>
    <t xml:space="preserve">NORETISTERONA ENANTATO SOLUCION INYECTABLE OLEOSA 200 MG AMPULA CON UN MILILITRO</t>
  </si>
  <si>
    <t xml:space="preserve">010.000.3504</t>
  </si>
  <si>
    <t xml:space="preserve">LEVONORGESTREL Y ETINILESTRADIOL GRAGEAS LEVONORGESTREL 0.15 MG ETINILESTRADIOL 0.03 MG. ENVASE CON 21 GRAGEAS</t>
  </si>
  <si>
    <t xml:space="preserve">010.000.3505</t>
  </si>
  <si>
    <t xml:space="preserve">DESOGESTREL Y ETINILESTRADIOL TABLETAS DESOGESTREL 0.15 MG. ETINILESTRADIOL 0.03 MG. ENVASE CON 21 TABLETAS</t>
  </si>
  <si>
    <t xml:space="preserve">010.000.3506</t>
  </si>
  <si>
    <t xml:space="preserve">NORETISTERONA Y ETINILESTRADIOL TABLETAS O GRAGEAS 0.400MG/0.035 MG ENVASE DE 28 TABLETAS (21 TABLETAS HORMONALES Y 7 SIN HORMONALES)</t>
  </si>
  <si>
    <t xml:space="preserve">010.000.3507</t>
  </si>
  <si>
    <t xml:space="preserve">LEVONORGESTREL Y ETINILESTRADIOL GRAGEAS 0.15MG/0.03MG (21 HORMONALES Y 7 SIN HORMONALES)</t>
  </si>
  <si>
    <t xml:space="preserve">010.000.3508</t>
  </si>
  <si>
    <t xml:space="preserve">DESOGESTREL Y ETINILESTRADIOL, CADA TABLETA CONTIENE DESOGESTREL 0.15 MG Y ETINILETRADIOL 0.03 MG, ENVASE CON 28 TABLETAS, (21 CON HORMONAS Y 7 SIN HORMONALES)</t>
  </si>
  <si>
    <t xml:space="preserve">010.000.3509</t>
  </si>
  <si>
    <t xml:space="preserve">MEDROXIPROGESTERONA Y CIPIONATO DE ESTRADIOL 25MG/5MG ENVASE CON UN AMPULA CON 0.5 ML</t>
  </si>
  <si>
    <t xml:space="preserve">010.000.3510</t>
  </si>
  <si>
    <t xml:space="preserve">ETONOGESTREL IMPLANTE 68 MG. ENVASE CON UN IMPLANTE Y APLICADOR</t>
  </si>
  <si>
    <t xml:space="preserve">010.000.3511</t>
  </si>
  <si>
    <t xml:space="preserve">NORELGESTROMINA-ETINILESTRADIOL PARCHE 6 MG/0.6MG. ENVASE CON 3 PARCHES QUE LIBERAN 150 MICROGRAMOS DE NORELGESTROMINA Y 20 MICROGRAMOS DE ETINILESTRADIOL CADA 24 HRS</t>
  </si>
  <si>
    <t xml:space="preserve">010.000.3515</t>
  </si>
  <si>
    <t xml:space="preserve">ENANTATO DE NORETISTERONA 50 MGS Y VALERATO DE ESTRADIOL  5 mg  SOLUCION INYECTABLE ENVASE CON 1 AMPULA O JERINGA </t>
  </si>
  <si>
    <t xml:space="preserve">010.000.3601</t>
  </si>
  <si>
    <t xml:space="preserve">GLUCOSA AL 5% SOLUCION INYECTABLE 5 GR/100ML.CADA 100 ML. CONTIENE GLUCOSA ANHIDRA  O GLUCOSA 5 GR. ENVASE 250 ML.</t>
  </si>
  <si>
    <t xml:space="preserve">010.000.3603</t>
  </si>
  <si>
    <t xml:space="preserve">GLUCOSA AL 5%  SOLUCION INYECTABLE 5GR/100ML.  CADA 100 ML. CONTIENE GLUCOSA ANHIDRA  O GLUCOSA 5 GR.ENVASE   1000 ML.</t>
  </si>
  <si>
    <t xml:space="preserve">010.000.3604</t>
  </si>
  <si>
    <t xml:space="preserve">GLUCOSA AL 10% SOLUCION INYECTABLE 10G/100ML. CADA 100 ML. CONTIENEN: GLUCOSA ANHIDRA  O GLUCOSA 10 GR. AGUA INYECTALBE 100 ML. ENVASE CON 500 ML.</t>
  </si>
  <si>
    <t xml:space="preserve">010.000.3605</t>
  </si>
  <si>
    <t xml:space="preserve">GLUCOSA AL 10% 1000 SOLUCION INYECTABLE 10G/100ML. CADA 100 ML. CONTIENE GLUCOSA ANHIDRA O GLUCOSA  10 GR. AGUA  INYECTABLE 100 ML. ENVASE CON 1000 ML.</t>
  </si>
  <si>
    <t xml:space="preserve">010.000.3606</t>
  </si>
  <si>
    <t xml:space="preserve">GLUCOSA AL 50% SOLUCION INYECTABLE 50G/100ML. CADA 100 ML. CONTIENEN: GLUCOSA ANHIDRA O GLUCOSA 50 G. AGUA INYECTABLE 100 ML.ENVASE  250 ML.</t>
  </si>
  <si>
    <t xml:space="preserve">010.000.3607</t>
  </si>
  <si>
    <t xml:space="preserve">GLUCOSA AL 50% SOLUCION INYECTABLE 50G/100ML. CADA 100 ML. CONTIENEN: GLUCOSA ANHIDRA   O GLUCOSA 50 G. ENVASE DE 50ML.</t>
  </si>
  <si>
    <t xml:space="preserve">010.000.3608</t>
  </si>
  <si>
    <t xml:space="preserve">CLORURO DE SODIO 0.9% SOLUCION INYECTABLE 0.9G/100ML CADA 100 ML CONTIENE: CLORURO DE SODIO 0.9 G. AGUA INYECTABLE 100 ML. ENVASE CON 250 ML.</t>
  </si>
  <si>
    <t xml:space="preserve">010.000.3609</t>
  </si>
  <si>
    <t xml:space="preserve">CLORURO DE SODIO 0.9% SOLUCION INYECTABLE 0.9G/100ML.CADA 100 ML CONTIENE: CLORURO DE SODIO 0.9 G, AGUA INYECTABLE 100 ML. ENVASE CON 500 ML.</t>
  </si>
  <si>
    <t xml:space="preserve">010.000.3610</t>
  </si>
  <si>
    <t xml:space="preserve">CLORURO DE SODIO 0.9% SOLUCION INYECTABLE 0.9/100ML.  CADA 100 ML CONTIENEN: CLORURO DE SODIO 0.9 G. AGUA INYECTABLE 100 ML. ENVASE DE 1000 ML.</t>
  </si>
  <si>
    <t xml:space="preserve">010.000.3611</t>
  </si>
  <si>
    <t xml:space="preserve">CLORURO DE SODIO Y GLUCOSA SOLUCION INYECTABLE, ENVASE CON 250 ML. CONTIENE:  SODIO 38.5 mEq CLORURO 38.5 mEq, GLUCOSA 12.5 G. </t>
  </si>
  <si>
    <t xml:space="preserve">010.000.3612</t>
  </si>
  <si>
    <t xml:space="preserve">CLORURO DE SODIO Y GLUCOSA SOLUCION INYECTABLE, ENVASE CON 500 ML. CONTIENE:  SODIO 77 mEq CLORURO 77 mEq, GLUCOSA 25 G. </t>
  </si>
  <si>
    <t xml:space="preserve">010.000.3613</t>
  </si>
  <si>
    <t xml:space="preserve">CLORURO DE SODIO Y GLUCOSA SOLUCION INYECTABLE, ENVASE CON 1000 ML. CONTIENE:  SODIO 154 mEq CLORURO154 mEq, GLUCOSA 50 G. ENVASE 1000 ML</t>
  </si>
  <si>
    <t xml:space="preserve">010.000.3614</t>
  </si>
  <si>
    <t xml:space="preserve">SOLUCION HARTMANN  SOLUCION INYECTABLE DE 250 ML MILIEQUIVALENTES POR LITRO SODIO 130 POTASIO 4 CALCIO 3 CLORURO 109 LACTATO 28 ENVASE  250 ML.</t>
  </si>
  <si>
    <t xml:space="preserve">010.000.3615</t>
  </si>
  <si>
    <t xml:space="preserve">SOLUCION HARTMANN  SOLUCION INYECTABLE DE 500 ML. MILIEQUIVALENTES POR LITRO SODIO 130 POTASIO 4 CALCIO 3 CLORURO 109 LACTATO 28 ENVASE CON 500 ML.</t>
  </si>
  <si>
    <t xml:space="preserve">010.000.3616</t>
  </si>
  <si>
    <t xml:space="preserve">SOLUCION HARTMANN  SOLUCION INYECTABLE DE 1000 ML. MILIEQUIVALENTES POR LITRO SODIO 130 POTASIO 4 CALCIO 3 CLORURO 109 LACTATO 28 ENVASE CON 1000 ML.</t>
  </si>
  <si>
    <t xml:space="preserve">010.000.3617</t>
  </si>
  <si>
    <t xml:space="preserve">FOSFATO DE POTASIO SOLUCION INY. MONOBASICO 0.300 G DIBASICO 1.550 G. AMPULA CON 10ML. ENVASE CON 50 AMPULAS</t>
  </si>
  <si>
    <t xml:space="preserve">010.000.3618</t>
  </si>
  <si>
    <t xml:space="preserve">BICARBONATO DE SODIO AL 7.5 % SOLUCION INYECTABLE 3.75G/50ML. AMP. 50ML.</t>
  </si>
  <si>
    <t xml:space="preserve">010.000.3619</t>
  </si>
  <si>
    <t xml:space="preserve">BICARBONATO DE SODIO 7.5 %  SOLUCION INYECTABLE 0.75G/10ML. ENVASE CON 50 AMPOLLETAS DE 10 ML</t>
  </si>
  <si>
    <t xml:space="preserve">010.000.3620</t>
  </si>
  <si>
    <t xml:space="preserve">GLUCONATO DE CALCIO 10% SOLUCION INYECTABLE 1G/10ML. ENV C/50 AMPOLLETAS 10 ML.</t>
  </si>
  <si>
    <t xml:space="preserve">010.000.3623</t>
  </si>
  <si>
    <t xml:space="preserve">ELECTROLITOS ORALES POLVO PARA SOLUCION CON 27.9 GR CADA SOBRE CON POLVO CONTIENE GLUCOSA 20 G , CLORURO DE POTASIO 1.5 G, CLORURO DE SODIO 3.5 G, CITRATO TRISODICO DIHIDRATADO 2.9 G,   SOBRE</t>
  </si>
  <si>
    <t xml:space="preserve">010.000.3624</t>
  </si>
  <si>
    <t xml:space="preserve">GLUCOSA AL 5% SOLUCION INYECTABLE 5 G./100ML.  CADA 100 ML. CONTIENE GLUCOSA ANHIDRA O GLUCOSA 5 GR. AGUA INYECTABLE 100 ML ENVASE 50 ML. </t>
  </si>
  <si>
    <t xml:space="preserve">010.000.3625</t>
  </si>
  <si>
    <t xml:space="preserve">GLUCOSA AL 5 % SOLUCION INYECTABLE 5G/100 ML. ENVASE DE 100 ML.</t>
  </si>
  <si>
    <t xml:space="preserve">010.000.3626</t>
  </si>
  <si>
    <t xml:space="preserve">CLORURO DE SODIO 0.9% SOLUCION INYECTABLE  0.9 MG/100 ML. ENVASE DE 50 ML.</t>
  </si>
  <si>
    <t xml:space="preserve">010.000.3627</t>
  </si>
  <si>
    <t xml:space="preserve">CLORURO DE SODIO 0.9% SOLUCION INYECTABLE 0.9 G./100 ML. ENVASE DE 100 ML.</t>
  </si>
  <si>
    <t xml:space="preserve">010.000.3629</t>
  </si>
  <si>
    <t xml:space="preserve">MAGNESIO SULFATO DE. SOLUCION INYECTABLE 1 G./ 10 ML. ( MAGNESIO 8.1 mEq SULFATO 8.1 mEq.) ENVASE CON 100 AMPULAS</t>
  </si>
  <si>
    <t xml:space="preserve">010.000.3630</t>
  </si>
  <si>
    <t xml:space="preserve">GLUCOSA AL 5% SOLUCION INYECTABLE  CADA 100 ML CONTIENE GLUCOSA ANHIDRA O GLUCOSA 5 G ENVASE  500 ML.</t>
  </si>
  <si>
    <t xml:space="preserve">010.000.3631</t>
  </si>
  <si>
    <t xml:space="preserve">SOLUCION DE GLUCOSA AL 5% SOLUCION INYECTABLE CADA 100 ML CONTIENE GLUCOSA ANHIDRA O GLUCOSA O GLUCOSA MONOHIDRATADA 5 G, AGUA INYECTABLE 100 ML. ENVASE CON BOLSA DE 50 ML Y ADAPTADOR PARA VIAL</t>
  </si>
  <si>
    <t xml:space="preserve">010.000.3632</t>
  </si>
  <si>
    <t xml:space="preserve">SOLUCION DE GLUCOSA AL 5% SOLUCION INYECTABLE CADA 100 ML CONTIENE GLUCOSA ANHIDRA O GLUCOSA O GLUCOSA MONOHIDRATADA 5 G, AGUA INYECTABLE 100 ML. ENVASE CON BOLSA DE 100 ML Y ADAPTADOR PARA VIAL</t>
  </si>
  <si>
    <t xml:space="preserve">010.000.3633</t>
  </si>
  <si>
    <t xml:space="preserve">SOLUCION DE CLORURO DE SODIO AL 0.9%. SOLUCION INYECTABLE CADA 100 ML CONTIENE CLORURO DE SODIO 900 MG, AGUA INYECTABLE 100 ML. ENVASE CON BOLSA DE 50 ML. Y ADAPTADOR PARA VIAL.</t>
  </si>
  <si>
    <t xml:space="preserve">010.000.3634</t>
  </si>
  <si>
    <t xml:space="preserve">SOLUCION DE CLORURO DE SODIO AL 0.9%. SOLUCION INYECTABLE CADA 100 ML CONTIENE CLORURO DE SODIO 900 MG, AGUA INYECTABLE 100 ML. ENVASE CON BOLSA DE 100 ML. Y ADAPTADOR PARA VIAL.</t>
  </si>
  <si>
    <t xml:space="preserve">010.000.3661</t>
  </si>
  <si>
    <t xml:space="preserve">POLIGELINA 3.5%/100ML SOLUCION INYECTABLE ENVASE CON 500 ML</t>
  </si>
  <si>
    <t xml:space="preserve">010.000.3662</t>
  </si>
  <si>
    <t xml:space="preserve">SERO ALBUMINA HUMANA SOLUCION INYECTABLE 12.5 GR/50ML. FCO AMPULA CON 50ML.</t>
  </si>
  <si>
    <t xml:space="preserve">010.000.3663</t>
  </si>
  <si>
    <t xml:space="preserve">ALMIDON AL 10 % CADA 100 ML CONTIENE POLI(0-2HIDROXIETIL) ALMIDON O PENTALMIDON 10 GR. SOLUCION COLOIDE ENVASE CON 500 ML</t>
  </si>
  <si>
    <t xml:space="preserve">010.000.3664</t>
  </si>
  <si>
    <t xml:space="preserve">POLIMERIZADO DE GELATINA SUCCINILADA DEGRADADA 4 GR/100 ML SOLUCION INYECTABLE ENVASE 500 ML</t>
  </si>
  <si>
    <t xml:space="preserve">010.000.3666</t>
  </si>
  <si>
    <t xml:space="preserve">ALMIDON SOLUCION INYECTABLE AL 6% CADA 100 ML CONTIENE: POLI-(0-2 HIDROXIETIL)-ALMIDON (130,000 DALTONS) 6 G ENVASE CON 500 ML</t>
  </si>
  <si>
    <t xml:space="preserve">010.000.3671</t>
  </si>
  <si>
    <t xml:space="preserve">CLORURO DE  SODIO 0.9% SOLUCION INYECTABLE. CADA AMPOLLETA CONTIENE CLORURO DE SODIO 0.09 G (SODIO 1.54 MEQ, CLORURO 1.54 MEQ) ENVASE CON 100 AMPOLLETAS DE 10 ML</t>
  </si>
  <si>
    <t xml:space="preserve">010.000.3673</t>
  </si>
  <si>
    <t xml:space="preserve">AGUA  SOLUCION INYECTABLE 5 ML.ENVASE CON 100 AMPOLLETAS DE 5 ML</t>
  </si>
  <si>
    <t xml:space="preserve">010.000.3674</t>
  </si>
  <si>
    <t xml:space="preserve">AGUA  SOLUCION INYECTABLE 10 ML. . ENVASE CON 100 AMPOLLETAS</t>
  </si>
  <si>
    <t xml:space="preserve">010.000.3675</t>
  </si>
  <si>
    <t xml:space="preserve">AGUA  SOLUCION INYECTABLE 500 ML. ENVASE DE 500 ML.</t>
  </si>
  <si>
    <t xml:space="preserve">010.000.3832</t>
  </si>
  <si>
    <t xml:space="preserve">INMUNOGLOBULINA HUMANA NORMAL SOLUCION INYECTABLE 330 MG/ 2 ML. FRASCO AMPULA CON 2 ML</t>
  </si>
  <si>
    <t xml:space="preserve">010.000.4027</t>
  </si>
  <si>
    <t xml:space="preserve">FENTANILO CITRATO DE... DISPOSITIVO ADHESIVO 4.2 MG. PARCHE ENVASE  CON 5 PARCHES</t>
  </si>
  <si>
    <t xml:space="preserve">010.000.4028</t>
  </si>
  <si>
    <t xml:space="preserve">CLONIXINATO DE LISINA 100 MG SOLUCION INYECTABLE. AMPOLLETA CON 2ML. ENVASE CON 5 AMPOLLETAS.</t>
  </si>
  <si>
    <t xml:space="preserve">010.000.4033</t>
  </si>
  <si>
    <t xml:space="preserve">OXICODONA CLORHIDRATO DE TABLETAS DE LIBERACION PROLONGADA 10 MG. ENVASE CON 100 TABLETAS</t>
  </si>
  <si>
    <t xml:space="preserve">010.000.4055</t>
  </si>
  <si>
    <t xml:space="preserve">BUPIVACAINA HIPERBARICA SOLUCION INYECTABLE. CADA AMPOLLETA CONTIENE CLORHIDRATO DE BUPIVACAINA 15 MG, DEXTROSA AHIDRA 240 MG ENVASE CON 5 AMPOLLETAS CON 3 ML</t>
  </si>
  <si>
    <t xml:space="preserve">010.000.4058</t>
  </si>
  <si>
    <t xml:space="preserve">CLORHIDRATO DE PRILOCAINA 54 MG Y FELIPRESINA 0.054 UI CARTUCHO DENTAL CON 1.8 ML ENVASE CON 50 CARTUCHOS</t>
  </si>
  <si>
    <t xml:space="preserve">010.000.4059</t>
  </si>
  <si>
    <t xml:space="preserve">ROCURONIO SOLUCION INYECTABLE 50 MG/5 ML ENVASE CON 12 AMPOLLETAS O FRASCO AMPULA</t>
  </si>
  <si>
    <t xml:space="preserve">010.000.4061</t>
  </si>
  <si>
    <t xml:space="preserve">BESILATO DE CISATRACURIO 2 MG/ ML AMPULA DE 10 MG/5 ML. ENVASE CON UNA AMPOLLETA.</t>
  </si>
  <si>
    <t xml:space="preserve">010.000.4095</t>
  </si>
  <si>
    <t xml:space="preserve">IRBESARTAN 150 MG TABLETAS. ENVASE CON 28 TABLETAS</t>
  </si>
  <si>
    <t xml:space="preserve">010.000.4096</t>
  </si>
  <si>
    <t xml:space="preserve">IRBESARTAN 300 MG TABLETAS. ENVASE CON 28 TABLETAS</t>
  </si>
  <si>
    <t xml:space="preserve">010.000.4097</t>
  </si>
  <si>
    <t xml:space="preserve">IRBESARTAN-HIDROCLOROTIAZIDA (150MG/12.5 MG) TABLETAS. ENVASE CON 28 TABLETAS</t>
  </si>
  <si>
    <t xml:space="preserve">010.000.4107</t>
  </si>
  <si>
    <t xml:space="preserve">AMIODARONA CLORHIDRATO DE  150 MG AMPULA. ENVASE CON  6 AMPULAS DE 3 ML.</t>
  </si>
  <si>
    <t xml:space="preserve">010.000.4110</t>
  </si>
  <si>
    <t xml:space="preserve">AMIODARONA CLORHIDRATO DE TABLETAS 200 MG.ENVASE CON 20 TABLETAS</t>
  </si>
  <si>
    <t xml:space="preserve">010.000.4111</t>
  </si>
  <si>
    <t xml:space="preserve">TRINITRATO DE GLICERILO DISPOSITIVO ADHESIVO 5 MG/DIA ENVASE CON 7 PARCHES</t>
  </si>
  <si>
    <t xml:space="preserve">010.000.4114</t>
  </si>
  <si>
    <t xml:space="preserve">TRINITRATO DE GLICERILO SOLUCION INYECTABLE 50 MG. ENVASE CON UN FRASCO AMPULA DE 10 ML.</t>
  </si>
  <si>
    <t xml:space="preserve">010.000.4117</t>
  </si>
  <si>
    <t xml:space="preserve">PENTOXIFILINA  TABLETAS O GRAGEAS DE LIBERACION PROLONGADA 400 MG ENVASE CON 30 TABLETAS</t>
  </si>
  <si>
    <t xml:space="preserve">010.000.4118</t>
  </si>
  <si>
    <t xml:space="preserve">ISOSORBIDA DINITRATO DE SOLUCION INYECTABLE 1 MG/ML. FCO AMP. CON 100ML.</t>
  </si>
  <si>
    <t xml:space="preserve">010.000.4122</t>
  </si>
  <si>
    <t xml:space="preserve">PENTOXIFILINA SOLUCION INYECTABLE 300 MG/15 ML. ENVASE CON 5 AMPOLLETAS CON 15 ML</t>
  </si>
  <si>
    <t xml:space="preserve">010.000.4126</t>
  </si>
  <si>
    <t xml:space="preserve">SULFADIAZINA DE PLATA MICRONIZADA CREMA 1 G/100 GRS  ENVASE  CON 375 G.</t>
  </si>
  <si>
    <t xml:space="preserve">010.000.4133</t>
  </si>
  <si>
    <t xml:space="preserve">MOMETASONA LOCION CADA 100 ML CONTIENE FUROATO DE MOMETASONA 0.1 G. ENVASE CON 60 ML</t>
  </si>
  <si>
    <t xml:space="preserve">010.000.4139</t>
  </si>
  <si>
    <t xml:space="preserve">MINOCICLINA GRAGEAS 100 MG. ENVASE CON 48 GRAGEAS</t>
  </si>
  <si>
    <t xml:space="preserve">010.000.4148</t>
  </si>
  <si>
    <t xml:space="preserve">INSULINA LISPRO PROTAMINA SUSPENSION INYECTABLE CADA ML CONTIENE: INSULINA LISPRO (ORIGEN ADN RECOMBINANTE) 25 UI, INSULINA LISPRO PROTAMINA (ORIGEN ADN RECOMBINANTE) 75 UI. FRASCO AMPULA CON 10 ML</t>
  </si>
  <si>
    <t xml:space="preserve">010.000.4154</t>
  </si>
  <si>
    <t xml:space="preserve">VASOPRESINA  SOLUCION INYECTABLE 20 UI.UNA AMPOLLETA</t>
  </si>
  <si>
    <t xml:space="preserve">010.000.4157</t>
  </si>
  <si>
    <t xml:space="preserve">INSULINA HUMANA DE ACCION INTERMEDIA LENTA SUSPENSIÓN INYECTABLE CADA MILILITRO CONTIENE INSULINA ZINC COMPUESTA HUMANA (ORIGEN ADN RECOMBINANTE)100 UI./ML ENVASE CON FRASCO AMPULA CON 10 ML</t>
  </si>
  <si>
    <t xml:space="preserve">010.000.4158</t>
  </si>
  <si>
    <t xml:space="preserve">INSULINA GLARGINA 3.64 MG EQUIVALENTE A 100 UI DE INSULINA HUMANA SOLUCION INYECTABLE. ENVASE CON UN FRASCO AMPULA CON 10 ML</t>
  </si>
  <si>
    <t xml:space="preserve">010.000.4161</t>
  </si>
  <si>
    <t xml:space="preserve">ALENDRONATO SODICO TRIHIDRATADO EQUIVALENTEA 10 MG DE ACIDO ALENDRONICO TABLETAS  O COMPRIMIDOS  ENVASE CON 30 TABLETAS O COMPRIMIDOS</t>
  </si>
  <si>
    <t xml:space="preserve">010.000.4162</t>
  </si>
  <si>
    <t xml:space="preserve">INSULINA LISPRO DE ACCION RAPIDA ADN RECOMBINANTE 100 UI./ML ENVASE CON FRASCO AMPULA CON 10 ML</t>
  </si>
  <si>
    <t xml:space="preserve">010.000.4163</t>
  </si>
  <si>
    <t xml:space="preserve">RALOXIFENO CLORHIDRATO DE 60 MG TABLETAS. ENVASE CON  28 TABLETAS</t>
  </si>
  <si>
    <t xml:space="preserve">010.000.4176</t>
  </si>
  <si>
    <t xml:space="preserve">NEOMICINA  SULFATO DE 250 MG., ENVASE CON 10 CAPSULAS O TABLETAS.</t>
  </si>
  <si>
    <t xml:space="preserve">010.000.4184</t>
  </si>
  <si>
    <t xml:space="preserve">LOPERAMIDA 2 MG., ENVASE CON 12 COMPRIMIDOS O GRAGEAS.</t>
  </si>
  <si>
    <t xml:space="preserve">010.000.4185</t>
  </si>
  <si>
    <t xml:space="preserve">ACIDO URSODEOXICOLICO CAPSULAS 250 MG. ENVASE CON 50 CAPSULAS</t>
  </si>
  <si>
    <t xml:space="preserve">010.000.4186</t>
  </si>
  <si>
    <t xml:space="preserve">MESALAZINA GRAGEAS CAPA ENTERICA O TABLETA DE LIBERACION PROLONGADA 500 MG.</t>
  </si>
  <si>
    <t xml:space="preserve">010.000.4201</t>
  </si>
  <si>
    <t xml:space="preserve">HIDRALAZINA SOLUCION INYECTABLE CADA AMPOLLETA CONTIENE CLORHIDRATO DE HIDRALAZINA 20 MG. ENVASE CON 5 AMPOLLETAS DE UN ML.</t>
  </si>
  <si>
    <t xml:space="preserve">010.000.4202</t>
  </si>
  <si>
    <t xml:space="preserve">INDOMETACINA POLVO/SOLUCION INYECTABLE 1 MG./2 ML. ENVASE CON FRASCO AMPULA</t>
  </si>
  <si>
    <t xml:space="preserve">010.000.4203</t>
  </si>
  <si>
    <t xml:space="preserve">DINOPROSTONA (PROSTAGLANDINA E2) JERINGA CON GEL 0.5 MG. 1 JUEGO CON JERINGA Y CANULA.</t>
  </si>
  <si>
    <t xml:space="preserve">010.000.4224</t>
  </si>
  <si>
    <t xml:space="preserve">ENOXAPARINA SOLUCION INYECTABLE 60 MG. ENVASE CON 2 JERINGAS DE 0.6 ML.</t>
  </si>
  <si>
    <t xml:space="preserve">010.000.4228</t>
  </si>
  <si>
    <t xml:space="preserve">DAUNORRUBICINA CLORHIDRATO DE POLVO PARA SOLUCION INYECTABLE 20 MG ENVASE CON UN FRASCO AMPULA</t>
  </si>
  <si>
    <t xml:space="preserve">010.000.4229</t>
  </si>
  <si>
    <t xml:space="preserve">L-ASPARAGINASA POLVO/SOLUCION INYECTABLE 10,000 UI/10 ML.</t>
  </si>
  <si>
    <t xml:space="preserve">010.000.4229.01</t>
  </si>
  <si>
    <t xml:space="preserve">010.000.4230</t>
  </si>
  <si>
    <t xml:space="preserve">ETOPOSIDO 100 MG/5ML SOLUCION INYECTABLE ENVASE CON 10 AMPULAS</t>
  </si>
  <si>
    <t xml:space="preserve">010.000.4241</t>
  </si>
  <si>
    <t xml:space="preserve">DEXAMETASONA FOSFATO SODICO DE SOLUCION INYECTABLE 8 MG. EN 2 ML. FRASCO AMPULA.</t>
  </si>
  <si>
    <t xml:space="preserve">010.000.4242</t>
  </si>
  <si>
    <t xml:space="preserve">ENOXAPARINA SODICA SOLUCION INYECTABLE  20 MG. JERINGA CON 0.2ML.ENVASE CON DOS JERINGAS</t>
  </si>
  <si>
    <t xml:space="preserve">010.000.4246</t>
  </si>
  <si>
    <t xml:space="preserve">CLOPIDOGREL BISULFATO(POLIMORFO FORMA 2) DE  75 MG. ENVASE CON 28 GRAGEAS O TABLETAS</t>
  </si>
  <si>
    <t xml:space="preserve">010.000.4249</t>
  </si>
  <si>
    <t xml:space="preserve">LEVOFLOXACINO 500 MG. SOLUCION INYECTABLE. CADA ENVASE CONTIENE LEVOFLOXACINO HEMIHIDRATADO EQUIVALENTE A 500 MG. DE LEVOFLOXACINO. ENVASE CON 100 ML</t>
  </si>
  <si>
    <t xml:space="preserve">010.000.4251</t>
  </si>
  <si>
    <t xml:space="preserve">VANCOMICINA CLORHIDRATO DE POLVO PARA SOLUCION INYECTABLE 500 MG. UN FRASCO AMPULA.</t>
  </si>
  <si>
    <t xml:space="preserve">010.000.4254</t>
  </si>
  <si>
    <t xml:space="preserve">CEFTAZIDIMA PENTAHIDRATADA POLVO PARA SOLUCION INYECTABLE 1 GR. FRASCO AMPULA Y DILUYENTE 3 ML</t>
  </si>
  <si>
    <t xml:space="preserve">010.000.4255</t>
  </si>
  <si>
    <t xml:space="preserve">CIPROFLOXACINO CLORHIDRATO DE CAPSULAS O TABLETAS DE  250MG.  ENVASE CON 8 </t>
  </si>
  <si>
    <t xml:space="preserve">010.000.4256</t>
  </si>
  <si>
    <t xml:space="preserve">TALIDOMIDA 100 MG. ENVASE CON 50 TABLETAS O CAPSULAS</t>
  </si>
  <si>
    <t xml:space="preserve">010.000.4258</t>
  </si>
  <si>
    <t xml:space="preserve">CIPROFLOXACINO SUSPENSION ORAL CADA 5 ML CONTIENE CLORHIDRATO DE CIPROFLOXACINO 250 MG. ENVASE CON MICROESFERAS CON 5 G Y ENVASE CON DILUYENTE CON 93</t>
  </si>
  <si>
    <t xml:space="preserve">010.000.4259</t>
  </si>
  <si>
    <t xml:space="preserve">CIPROFLOXACINO LACTATO O CLORHIDRATO DE SOLUCION INYECTABLE 200 MG./100 ML.ENVASE CON 100 ML</t>
  </si>
  <si>
    <t xml:space="preserve">010.000.4260</t>
  </si>
  <si>
    <t xml:space="preserve">NISTATINA SUSPENSION ORAL CADA FRASCO CON POLVO CONTIENE: NISTATINA 2 400 000 UI ENVASE PARA 24 ML</t>
  </si>
  <si>
    <t xml:space="preserve">010.000.4261</t>
  </si>
  <si>
    <t xml:space="preserve">OFLOXACINA 400 MG TABLETAS ENVASE CON 8 TABLETAS</t>
  </si>
  <si>
    <t xml:space="preserve">010.000.4263</t>
  </si>
  <si>
    <t xml:space="preserve">ACICLOVIR SODICO COMPRIMIDOS 200 MG  ENVASE CON 25 COMPRIMIDOS.</t>
  </si>
  <si>
    <t xml:space="preserve">010.000.4264</t>
  </si>
  <si>
    <t xml:space="preserve">ACICLOVIR SÓDICO LIOFILIZADO PARA SOLUCION INYECTABLE 250 MG. ENVASE CON 5   FRASCO AMPULA.</t>
  </si>
  <si>
    <t xml:space="preserve">010.000.4291</t>
  </si>
  <si>
    <t xml:space="preserve">LINEZOLID SOLUCION INYECTABLE 200 MG. ENVASE CON BOLSA CON 300 ML</t>
  </si>
  <si>
    <t xml:space="preserve">010.000.4299</t>
  </si>
  <si>
    <t xml:space="preserve">LEVOFLOXACINO HEMIHIDRATADO 500 MG TABLETAS ENVASE CON 7 TABLETAS</t>
  </si>
  <si>
    <t xml:space="preserve">010.000.4300</t>
  </si>
  <si>
    <t xml:space="preserve">LEVOFLOXACINO HEMIHIDRATADO 750 MG TABLETAS ENVASE CON 7 TABLETAS</t>
  </si>
  <si>
    <t xml:space="preserve">010.000.4301</t>
  </si>
  <si>
    <t xml:space="preserve">ERTAPENEM SOL INYECTABLE 1 GR ENVASE CON UN FRASCO AMPULA CON LIOFILIZADO</t>
  </si>
  <si>
    <t xml:space="preserve">010.000.4302</t>
  </si>
  <si>
    <t xml:space="preserve">FINASTERIDA GRAGEAS O TABLETAS RECUBIERTAS 5 MG ENVASE CON 30 GRAGEAS O TABETAS RECUBIERTAS</t>
  </si>
  <si>
    <t xml:space="preserve">010.000.4308</t>
  </si>
  <si>
    <t xml:space="preserve">SILDENAFIL CITRATO DE 50 MG TABLETAS ENVASE CON 4 TABLETAS</t>
  </si>
  <si>
    <t xml:space="preserve">010.000.4320</t>
  </si>
  <si>
    <t xml:space="preserve">PALIVIZUMAB SOL INYECTABLE 50 MG. ENVASE CON UN FRASCO AMPULA Y AMPOLLETA CON 1 ML DE DILUYENTE</t>
  </si>
  <si>
    <t xml:space="preserve">010.000.4321</t>
  </si>
  <si>
    <t xml:space="preserve">PALIVIZUMAB SOL INYECTABLE 100 MG. ENVASE CON UN FRASCO AMPULA Y AMPOLLETA CON 1 ML DE DILUYENTE</t>
  </si>
  <si>
    <t xml:space="preserve">010.000.4326</t>
  </si>
  <si>
    <t xml:space="preserve">ACETILCISTEINA SOLUCION ESTERIL 20 %  400 MG / 2 ML. ENVASE CON 5 AMPOLLETAS.</t>
  </si>
  <si>
    <t xml:space="preserve">010.000.4329</t>
  </si>
  <si>
    <t xml:space="preserve">MONTELUKAST COMPRIMIDOS MASTICABLES 5 MG. ENVASE CON 30 COMPRIMIDOS MASTICABLES</t>
  </si>
  <si>
    <t xml:space="preserve">010.000.4330</t>
  </si>
  <si>
    <t xml:space="preserve">MONTELUKAST COMPRIMIDOS RECUBIERTOS 10 MG. ENVASE CON 20 COMPRIMIDOS RECUBIERTOS</t>
  </si>
  <si>
    <t xml:space="preserve">010.000.4332</t>
  </si>
  <si>
    <t xml:space="preserve">BUDESODINA SUSPENSION PARA NEBULIZAR. CADA ENVASE CONTIENE BUDESODINA (MICRONIZADA) 0.250 MG. ENVASE  20 ENVASES CON 2 ML</t>
  </si>
  <si>
    <t xml:space="preserve">010.000.4333</t>
  </si>
  <si>
    <t xml:space="preserve">BUDESONIDA SUSPENSION PARA NEBULIZAR 0.500 MG ENVASE CON 20 ENVASES CON 2 ML</t>
  </si>
  <si>
    <t xml:space="preserve">010.000.4335</t>
  </si>
  <si>
    <t xml:space="preserve">MONTELUKAST GRANULADO SOBRE DE  4 MG. ENVASE CON 10 SOBRES</t>
  </si>
  <si>
    <t xml:space="preserve">010.000.4358</t>
  </si>
  <si>
    <t xml:space="preserve">PREGABALINA 150 MG CAPSULA. ENVASE CON 28 CAPULAS</t>
  </si>
  <si>
    <t xml:space="preserve">010.000.4359</t>
  </si>
  <si>
    <t xml:space="preserve">GABAPENTINA CAPSULAS 300 MG. ENVASE CON 15 CAPSULAS</t>
  </si>
  <si>
    <t xml:space="preserve">010.000.4376</t>
  </si>
  <si>
    <t xml:space="preserve">POLIVITAMINAS Y MINERALES CONTIENE TIAMINA (VITAMINA B1)5-10 MG, RIBOFLAVINA (VITAMINA B2) 2.5-10 MG, PIRIDOXINA  VITAMINA B6) 2-5 MGS ACIDO PANTOTENICO 2-7 MG, NICOTINAMIDA (NIACINAMIDA) 10-100 MG,  CIANOCOBALAMIDA (VITAMINA B12) 3-5 MICROGRAMOS, ALFATOCOFEROL  (VITAMINA E) 3-20 MG, RETINOL VITAMINA A 2000-10,000 UI, COLECALCIFEROL (VITAMINA D3) 200-1000 UI, SULFATO FERROSO 15-60 MGS, SULFATO DE COBRE 1-4 MGS, YODURO O FOSFATO DE POTASIO 0.15-4 MG, GLICEROFOSFATO SULFATO O HIPOSULFITO DE MAGNESIO 1-8 MGS, FOSFATO DE MAGNESIO 5-133 MG, CLORURO FOSFATO O SULFATO DE ZINC 3-25 MGS, ENVASE CON 30 TABLETAS, GRAGEAS O CAPSULAS</t>
  </si>
  <si>
    <t xml:space="preserve">010.000.4402</t>
  </si>
  <si>
    <t xml:space="preserve">HIALURONATO DE SODIO JERINGA OFTALMICA HIALURONATO SODICO 10 MG. FOSFATO DIBASICO DE SODIO DODECAHIDRATADO 0.56 MG FOSFATO MONOBASICO DE SODIO DIHIDRATADO 0.045 MG CLORURO DE SODIO 8.5 MG JERINGA CON 1 ML DE SOLUCION.</t>
  </si>
  <si>
    <t xml:space="preserve">010.000.4407</t>
  </si>
  <si>
    <t xml:space="preserve">TETRACAINA SOLUCION OFTALMICA CADA ML CONTIENE: CLORHIDRATO DE TETRACAINA 5 MG. ENVASE CON GOTERO INTEGRAL CON 10 ML.</t>
  </si>
  <si>
    <t xml:space="preserve">010.000.4408</t>
  </si>
  <si>
    <t xml:space="preserve">DICLOFENACO SOL. OFTÁLMICA 1 MG/ML FRASCO GOTERO CON 5 ML</t>
  </si>
  <si>
    <t xml:space="preserve">010.000.4409</t>
  </si>
  <si>
    <t xml:space="preserve">TROPICAMIDA SOLUCION OFTALMICA CADA 100 ML. CONTIENE TROPICAMIDA 1 GR. FRASCO CON GOTERO INTEGRAL CON 15 ML.</t>
  </si>
  <si>
    <t xml:space="preserve">010.000.4411</t>
  </si>
  <si>
    <t xml:space="preserve">LATANOPROST SOLUCION OFTALMICA 50 MICROGRAMOS ML </t>
  </si>
  <si>
    <t xml:space="preserve">010.000.4431</t>
  </si>
  <si>
    <t xml:space="preserve">CARBOPLATINO LIOFILIZADO SOLUCION INYECTABLE 150 MG. FRASCO AMPULA</t>
  </si>
  <si>
    <t xml:space="preserve">010.000.4432</t>
  </si>
  <si>
    <t xml:space="preserve">IFOSFAMIDA POLVO/SOLUCION INYECTABLE 1G. UN FRASCO AMPULA</t>
  </si>
  <si>
    <t xml:space="preserve">010.000.4433</t>
  </si>
  <si>
    <t xml:space="preserve">MESNA  SOLUCION INYECTABLE 400 MG./ 4 ML ENVASE CON 5 AMPULAS.</t>
  </si>
  <si>
    <t xml:space="preserve">010.000.4434</t>
  </si>
  <si>
    <t xml:space="preserve">IDARUBICINA SOLUCION INYECTABLE ( LIOFILIZADO) 5 MG. ENVASE CON FRASCO LIOFILIZADO O FRASCO AMPULA CON 5 ML (1MG/1ML</t>
  </si>
  <si>
    <t xml:space="preserve">010.000.4435</t>
  </si>
  <si>
    <t xml:space="preserve">VINORELBINA SOLUCION INYECTABLE 10 MG/ML ENVASE CON UN FRASCO AMPULA CON UN ML</t>
  </si>
  <si>
    <t xml:space="preserve">010.000.4441</t>
  </si>
  <si>
    <t xml:space="preserve">GRANISETRON CLORHIDRATO DE SOLUCION INYECTABLE 3 MG. ENVASE  AMPOLLETA CON 3 ML</t>
  </si>
  <si>
    <t xml:space="preserve">010.000.4472</t>
  </si>
  <si>
    <t xml:space="preserve">METILFENIDATO CLORHIDRATO DE 36 MG. COMPRIMIDOS  TABLETAS DE LIBERACION PROLONGADA</t>
  </si>
  <si>
    <t xml:space="preserve">010.000.4483</t>
  </si>
  <si>
    <t xml:space="preserve">FLUOXETINA 20MG CAPSULAS O TABLETAS ENVASE CON 14  CAPSULAS O TABLETAS</t>
  </si>
  <si>
    <t xml:space="preserve">010.000.4484</t>
  </si>
  <si>
    <t xml:space="preserve">SERTRALINA 50 MG. ENVASE CON 14 CAPSULAS O TABLETAS</t>
  </si>
  <si>
    <t xml:space="preserve">010.000.4485</t>
  </si>
  <si>
    <t xml:space="preserve">DULOXETINA CLORHIDRATO DE 60 MG CAPSULA DE LIBERACION PROLONGADA ENVASE CON 14 CAPSULAS</t>
  </si>
  <si>
    <t xml:space="preserve">010.000.4488</t>
  </si>
  <si>
    <t xml:space="preserve">VENLAFAXINA CAPSULAS  O GRAGEA DE LIBERACION PROLONGADA . CADA CAPSULA CONTIENE: CLORHIDRATO DE VENLAFAXINA EQUIVALENTE A VENLAFAXINA 75 MG. ENVASE CON 10 CAPSULAS  O GRAGEAS DE LIBERACION PROLONGADA</t>
  </si>
  <si>
    <t xml:space="preserve">010.000.4489</t>
  </si>
  <si>
    <t xml:space="preserve">OLANZAPINA SOLUCION INYECTABLE 10 MG ENVASE CON UN FRASCO AMPULA</t>
  </si>
  <si>
    <t xml:space="preserve">010.000.4490</t>
  </si>
  <si>
    <t xml:space="preserve">ARIPIPRAZOL 15 MG TABLETAS. ENVASE CON 20 TABLETAS</t>
  </si>
  <si>
    <t xml:space="preserve">010.000.4491</t>
  </si>
  <si>
    <t xml:space="preserve">ARIPIPRAZOL 20 MG TABLETAS. ENVASE CON 10 TABLETAS</t>
  </si>
  <si>
    <t xml:space="preserve">010.000.4492</t>
  </si>
  <si>
    <t xml:space="preserve">ARIPIPRAZOL 30 MG. TABLETAS. ENVASE CON 10 TABLETAS</t>
  </si>
  <si>
    <t xml:space="preserve">010.000.4504</t>
  </si>
  <si>
    <t xml:space="preserve">SULFASALAZINA  500 MGS ENVASE CON 60 TABLETAS CON CAPA ENTERICA</t>
  </si>
  <si>
    <t xml:space="preserve">010.000.4505</t>
  </si>
  <si>
    <t xml:space="preserve">DEFLAZACORT TABLETAS 6 MG. ENVASE CON 20 TABLETAS</t>
  </si>
  <si>
    <t xml:space="preserve">010.000.4507</t>
  </si>
  <si>
    <t xml:space="preserve">DEFLAZACORT TABLETAS 30 MG. ENVASE CON 10 TABLETAS</t>
  </si>
  <si>
    <t xml:space="preserve">010.000.4526</t>
  </si>
  <si>
    <t xml:space="preserve">LEVONORGESTREL GRAGEAS 0.03 MG ENVASE CON 35 GRAGEAS</t>
  </si>
  <si>
    <t xml:space="preserve">010.000.4527</t>
  </si>
  <si>
    <t xml:space="preserve">LINESTRENOL 0.5 MG. TABLETAS. ENVASE CON 28 TABLETAS</t>
  </si>
  <si>
    <t xml:space="preserve">010.000.4551</t>
  </si>
  <si>
    <t xml:space="preserve">DEXTRAN SOLUCION INYECTABLE AL 6% CADA 100 ML CONTIENE DEXTRAN (60,000) 6 GR, CLORURO DE SODIO 7.5 GRS, ENVASE CON 250 ML</t>
  </si>
  <si>
    <t xml:space="preserve">010.000.4552</t>
  </si>
  <si>
    <t xml:space="preserve">SEROALBUMINA HUMANA O ALBUMINA HUMANA SOLUCION INYECTABLE 10 G/50 ML. ENVASE CON UN FRASCO AMPULA DE 50 ML</t>
  </si>
  <si>
    <t xml:space="preserve">010.000.4578</t>
  </si>
  <si>
    <t xml:space="preserve">TEICOPLANINA SOLUCION INYECTABLE 400 MG ENVASE CON FRASCO AMPULA Y AMPOLLETA CON 3 ML DE DILUYENTE</t>
  </si>
  <si>
    <t xml:space="preserve">010.000.4582</t>
  </si>
  <si>
    <t xml:space="preserve">OSELTAMIVIR 75 MG.  ENVASE CON 10 CAPSULAS</t>
  </si>
  <si>
    <t xml:space="preserve">010.000.4583</t>
  </si>
  <si>
    <t xml:space="preserve">OSELTAMIVIR 45 MG. ENVASE CON 10 CAPSULAS</t>
  </si>
  <si>
    <t xml:space="preserve">010.000.4590</t>
  </si>
  <si>
    <t xml:space="preserve">TIGECICLINA 50 MG SOLUCION INYECTABLE ENVASE CON UN FRASCO AMPULA</t>
  </si>
  <si>
    <t xml:space="preserve">010.000.4592</t>
  </si>
  <si>
    <t xml:space="preserve">PIPERACILINA-TAZOBACTAM SOLUCION INYECTABLE. CADA FRASCO AMPULA CON POLVO CONTEINE: PIPERACILINA SODICA EQUIVALENTE A 4 G DE PIPERACILINA. TAZOBACTAM SODICO EQUIVALENTE A 500 MG DE TAZOBACTAM. ENVASE CON UN FRASCO AMPULA</t>
  </si>
  <si>
    <t xml:space="preserve">010.000.5075</t>
  </si>
  <si>
    <t xml:space="preserve">TEOFILINA ELIXIR CADA 100 ML CONTIENE TEOFILINA ANHIDRA 533 MG. ENVASE CON 450 ML Y DOSIFICADOR</t>
  </si>
  <si>
    <t xml:space="preserve">010.000.5079</t>
  </si>
  <si>
    <t xml:space="preserve">CLOROPIRAMINA CLORHIDRATO DE SOLUCION INYECTABLE 20 MG. ENVASE CON 5 AMPOLLETAS DE 2 ML.</t>
  </si>
  <si>
    <t xml:space="preserve">010.000.5082</t>
  </si>
  <si>
    <t xml:space="preserve">TACROLIMUS MONOHIDRATADO CAPSULAS 5  MG.</t>
  </si>
  <si>
    <t xml:space="preserve">010.000.5084</t>
  </si>
  <si>
    <t xml:space="preserve">TACROLIMUS MONOHIDRATADO CAPSULAS 1 MG. </t>
  </si>
  <si>
    <t xml:space="preserve">010.000.5099</t>
  </si>
  <si>
    <t xml:space="preserve">ADENOSINA SOLUCION INYECTABLE 6 MG. ENVASE CON 6 FRASCOS AMPULA, CON 2 ML.</t>
  </si>
  <si>
    <t xml:space="preserve">010.000.5100</t>
  </si>
  <si>
    <t xml:space="preserve">MILRINONA LACTATO DE SOLUCION INYECTABLE 20 MG ENVASE CON UN FRASCO AMPULA CON 20 ML</t>
  </si>
  <si>
    <t xml:space="preserve">010.000.5104</t>
  </si>
  <si>
    <t xml:space="preserve">ESMOLOL CLORHIDRATO DE SOLUCION INYECTABLE 100 MG. FCO AMP. CON 10 ML (10 MG/ML).</t>
  </si>
  <si>
    <t xml:space="preserve">010.000.5105</t>
  </si>
  <si>
    <t xml:space="preserve">ESMOLOL CLORHIDRATO DE SOLUCION INYECTABLE 2.5 G .ENVASE CON 2 AMPOLLETAS CON 10ML. (250 MG/ML).</t>
  </si>
  <si>
    <t xml:space="preserve">010.000.5107</t>
  </si>
  <si>
    <t xml:space="preserve">ALTEPLASA SOLUCION INYECTABLE. CADA FRASCO AMPULA CON LIOFILIZADO CONTIENE ALTEPLASA (ACTIVADOR TISULAR DEL PLASMINOGENO HUMANO) 50 MG. ENVASE CON 2</t>
  </si>
  <si>
    <t xml:space="preserve">010.000.5132</t>
  </si>
  <si>
    <t xml:space="preserve">ALANTOINA, ALQUITRAN DE HULLA Y CLIOQUINOL CREMA CADA 100 GR CONTIENE ALANTOINA 0.2 G SOLUCION DE ALQUITRAN DE HULLA 5 G CLIOQUINOL 3 G. ENVASE CON 150 G.</t>
  </si>
  <si>
    <t xml:space="preserve">010.000.5163</t>
  </si>
  <si>
    <t xml:space="preserve">SOMATROPINA SOLUCION INYECTABLE. FRASCO AMPULA CON LIOFILIZADO CONTIENE SOMATROPINA BIOSINTETICA 1.33 MG EQUIVALENTE A 4 UI.</t>
  </si>
  <si>
    <t xml:space="preserve">010.000.5165</t>
  </si>
  <si>
    <t xml:space="preserve">METFORMINA 850 MG.  TABLETAS. ENVASE CON 30 TABLETAS</t>
  </si>
  <si>
    <t xml:space="preserve">010.000.5166</t>
  </si>
  <si>
    <t xml:space="preserve">ACARBOSA 50 MG TABLETAS.ENVASE CON 30 TABLETAS</t>
  </si>
  <si>
    <t xml:space="preserve">010.000.5167</t>
  </si>
  <si>
    <t xml:space="preserve">SOMATROPINA SOLUCION INYECTABLE. CADA CARTUCHO CON DOS COMPARTIMIENTOS UNO CON LIOFILIZADO CONTIENE SOMATROPINA 5.3 MG EQUIVALENTE A 16 UI Y</t>
  </si>
  <si>
    <t xml:space="preserve">010.000.5169</t>
  </si>
  <si>
    <t xml:space="preserve">DESMOPRESINA ACETATO DE 15 MICROGRAMOS SOLUCION INYECTABLE. ENVASE CON 5 AMPOLLETAS CON UN ML</t>
  </si>
  <si>
    <t xml:space="preserve">010.000.5176</t>
  </si>
  <si>
    <t xml:space="preserve">SUCRALFATO TABLETAS 1 GR. ENVASE CON 40 TABLETAS</t>
  </si>
  <si>
    <t xml:space="preserve">010.000.5181</t>
  </si>
  <si>
    <t xml:space="preserve">OCTREOTIDA SOLUCION INYECTABLE 1 MG ENVASE CON UN FRASCO AMPULA DE 5 ML</t>
  </si>
  <si>
    <t xml:space="preserve">010.000.5186</t>
  </si>
  <si>
    <t xml:space="preserve"> PATOPRAZOL O RABEPRASOL  U OMEPRAZOL TABLETA O GRAGEA O CAPSULA:  PANTOPRAZOL 40 MG O RABEPRAZOL 20 MG U OMEPRAZOL 20 MG ENVASE CON 14 TABLETAS O GRAGEAS O CAPSULAS</t>
  </si>
  <si>
    <t xml:space="preserve">010.000.5187</t>
  </si>
  <si>
    <t xml:space="preserve">OMEPRAZOL O PANTOPRAZOL SOLUCION INYECTABLE CADA FRASCO AMPULA CONTIENE OMEPRAZOL SODICO 40 MG O PANTOPRZOL SODICO 40 MG ENVASE CON FRASCO AMPULA   Y AMPOLLETA CON 10 ML DE DILUYENTE</t>
  </si>
  <si>
    <t xml:space="preserve">010.000.5229</t>
  </si>
  <si>
    <t xml:space="preserve">ACIDO ASCORBICO SOLUCION INYECTABLE 1 G. ENVASE CON 6 AMPOLLETAS DE 10 ML</t>
  </si>
  <si>
    <t xml:space="preserve">010.000.5233</t>
  </si>
  <si>
    <t xml:space="preserve">ACIDO FOLINICO TABLETAS 15 MG (FOLINATO DE CALCIO EQUIVALENTE A 15 MG. DE AC. FOLINICO.) ENVASE CON 12 TAB.</t>
  </si>
  <si>
    <t xml:space="preserve">010.000.5240</t>
  </si>
  <si>
    <t xml:space="preserve">INMUNOGLOBINA G NO MODIFICADA LIOFILIZADO SOLUCIÓN INYECTABLE 6 GR.</t>
  </si>
  <si>
    <t xml:space="preserve">010.000.5240.01</t>
  </si>
  <si>
    <t xml:space="preserve">010.000.5244</t>
  </si>
  <si>
    <t xml:space="preserve">INMUNOGLOBULINA G NO MODIFICADA 5 G SOLUCION INYECTABLE. ENVASE CON UN FRASCO AMPULA CON 100 ML.O ENVASE CON UN FRASCO AMPULA CON LIOFILIZADO Y FRASCO AMPULA CON 90 A 100 ML DE DILUYENTE</t>
  </si>
  <si>
    <t xml:space="preserve">010.000.5255</t>
  </si>
  <si>
    <t xml:space="preserve">TRIMETROPRIMA CON SULFAMETOXAZOL SOLUCION INYECTABLE  160 MG/ 800 MG. ENVASE CON 6 AMPOLLETAS CON 3 ML.</t>
  </si>
  <si>
    <t xml:space="preserve">010.000.5256</t>
  </si>
  <si>
    <t xml:space="preserve">CEFALOTINA SOLUCION INYECTABLE 1 G. ENVASE CON UN FRASCO AMPULA Y DILUYENTE CON 5 ML</t>
  </si>
  <si>
    <t xml:space="preserve">010.000.5261</t>
  </si>
  <si>
    <t xml:space="preserve">PIRIMETAMINA 25 MG. ENVASE CON 30 TABLETAS</t>
  </si>
  <si>
    <t xml:space="preserve">010.000.5264</t>
  </si>
  <si>
    <t xml:space="preserve">CEFUROXIMA SODICA POLVO SUSPENSION INYECTABLE 750 MG. FCO. AMPULA Y DILUYENTE  5 ML.</t>
  </si>
  <si>
    <t xml:space="preserve">010.000.5265</t>
  </si>
  <si>
    <t xml:space="preserve">IMIPENEM Y CILASTATINA POLVO PARA SOLUCION INYECTABLE 500MG/500 MG. UN FRASCO AMPULA PARA INFUSIÓN  INTRAVENOSA EXCLUSIVAMENTE, NO SE DEBE ADMINISTRAR INTRAMUSCULAR FRASCO AMPULA</t>
  </si>
  <si>
    <t xml:space="preserve">010.000.5267</t>
  </si>
  <si>
    <t xml:space="preserve">FLUCONAZOL CAPSULAS O TABLETAS 100 MG.ENVASE CON 10 TABLETAS O CAPSULAS</t>
  </si>
  <si>
    <t xml:space="preserve">010.000.5268</t>
  </si>
  <si>
    <t xml:space="preserve">GANCICLOVIR SOLUCION INYECTABLE 500 MG. ENVASE CON UN FRASCO AMPULA DE 10 ML Y UNA AMPOLLETA CON 10 ML DE DILUYENTE</t>
  </si>
  <si>
    <t xml:space="preserve">010.000.5270</t>
  </si>
  <si>
    <t xml:space="preserve">DIDANOSINA 100 MG. ENVASE CON 60 TABLETAS MASTICABLES</t>
  </si>
  <si>
    <t xml:space="preserve">010.000.5278</t>
  </si>
  <si>
    <t xml:space="preserve">TEICOPLANINA SOLUCION INYECTABLE 200 MG ENVASE CON UN FRASCO AMPULA Y DILUYENTE CON 3 ML</t>
  </si>
  <si>
    <t xml:space="preserve">010.000.5284</t>
  </si>
  <si>
    <t xml:space="preserve">CEFEPIMA SOLUCION INYECTABLE 500 MG. ENVASE CON UN FRASCO AMPULA Y UNA AMPOLLETA CON 5 ML DE DILUYENTE</t>
  </si>
  <si>
    <t xml:space="preserve">010.000.5287</t>
  </si>
  <si>
    <t xml:space="preserve">IMIPENEM/CILASTATINA 250 MG/250 MG. ENVASE CON UN FRASCO AMPULA</t>
  </si>
  <si>
    <t xml:space="preserve">010.000.5291</t>
  </si>
  <si>
    <t xml:space="preserve">MEROPENEM 500 MG POLVO PARA SOLUCION INYECTABLE. ENVASE CON 1 FRASCO AMPULA Y DILUYENTE DE 10 ML</t>
  </si>
  <si>
    <t xml:space="preserve">010.000.5292</t>
  </si>
  <si>
    <t xml:space="preserve">MEROPENEM INYECTABLE 1GR ENVASE CON 1  FRASCO AMPULA Y DILUYENTE DE 20 ML</t>
  </si>
  <si>
    <t xml:space="preserve">010.000.5295</t>
  </si>
  <si>
    <t xml:space="preserve">CEFEPIMA SOLUCION INYECTABLE 1 G. ENVASE CON UN FRASCO AMPULA Y UNA AMPOLLETA CON DILUYENTE</t>
  </si>
  <si>
    <t xml:space="preserve">010.000.5302</t>
  </si>
  <si>
    <t xml:space="preserve">NITROFURANTOINA SUSPENSION ORAL 5 MG./ML. ENVASE CON 120 ML</t>
  </si>
  <si>
    <t xml:space="preserve">010.000.5306</t>
  </si>
  <si>
    <t xml:space="preserve">ACIDO MICOFENOLICO COMPRIMIDOS 500 MG. ENVASE CON 50 COMPRMIDOS</t>
  </si>
  <si>
    <t xml:space="preserve">010.000.5309</t>
  </si>
  <si>
    <t xml:space="preserve">TAMSULOSINA CAPSULA DE LIBERACION PROLONGADA 0.4 MG.</t>
  </si>
  <si>
    <t xml:space="preserve">010.000.5309.02</t>
  </si>
  <si>
    <t xml:space="preserve">010.000.5313</t>
  </si>
  <si>
    <t xml:space="preserve">CASPOFUNGINA SOLUCION INYECTABLE. CADA FRASCO AMPULA CON POLVO CONTIENE ACETATO DE CASPOFUNGINA EQUIVALENTE A 50 MG. DE CASPOFUNGINA. ENVASE CON FRASCO AMPULA CON POLVO PARA 10.5 ML (5 MG/ML)</t>
  </si>
  <si>
    <t xml:space="preserve">010.000.5317</t>
  </si>
  <si>
    <t xml:space="preserve">VORICONAZOL 50 MG TABLETA. ENVASE CON 14 TABLETAS</t>
  </si>
  <si>
    <t xml:space="preserve">010.000.5330</t>
  </si>
  <si>
    <t xml:space="preserve">ALFA-DORNASA SOLUCION PARA INHALACION 2.5 MG. ENVASE CON SEIS AMPOLLETAS DE 2.5 ML</t>
  </si>
  <si>
    <t xml:space="preserve">010.000.5331</t>
  </si>
  <si>
    <t xml:space="preserve">BERACTANT (FOSFOLIPIDOS DE PULMON  DE ORIGEN BOVINO) SUSPENSION INYECTABLE 25 MG ENVASE CON FRASCO AMPULA DE 8 ML</t>
  </si>
  <si>
    <t xml:space="preserve">010.000.5332</t>
  </si>
  <si>
    <t xml:space="preserve">ERITROPOYETINA HUMANA RECOMBINANTE 2 000 UI SOLUCION INYECTABLE. CADA FRASCO AMPULA CON LIOFILIZADO O SOLUCION INYECTABLE CONTIENE ERITORPOYETINA HUMANA RECOMBINANTEO ERITROPOYETINA HUMANA RECOMBINANTE ALFA O ERITROPOYETINA BETA 2000 UI. ENVASE CON 12 FRASCOS AMPULA 1 ML CON DILUYENTE</t>
  </si>
  <si>
    <t xml:space="preserve">010.000.5333</t>
  </si>
  <si>
    <t xml:space="preserve">ERITROPOYETINA HUMANA RECOMBINANTE 4 000 UI SOLUCION INYECTABLE. CADA FRASCO AMPULA CON LIOFILIZADO O SOLUCION INYECTABLE CONTIENE ERITORPOYETINA HUMANA RECOMBINANTE O ERITROPOYETINA HUMANA RECOMBINANTE ALFA O ERITROPOYETINA BETA 4 000 UI. ENVASE CON 6 FRASCOS AMPULA 1 ML CON DILUYENTE O 6 JERINGAS PRECARGADAS</t>
  </si>
  <si>
    <t xml:space="preserve">010.000.5335</t>
  </si>
  <si>
    <t xml:space="preserve">FOSFOLIPIDOS DE PULMON PORCINO SUSPENSION 80 MG/ML ENVASE CON 3 ML</t>
  </si>
  <si>
    <t xml:space="preserve">010.000.5338</t>
  </si>
  <si>
    <t xml:space="preserve">ERITROPOYETINA BETA HUMANA RECOMBINANTE 6 000 UI. SOLUCION INYECTABLE. ENVASE CON  6 JERINGAS PRECARGADAS</t>
  </si>
  <si>
    <t xml:space="preserve">010.000.5339</t>
  </si>
  <si>
    <t xml:space="preserve">ERITROPOYETINA BETA 50 000 UI SOLUCION INYECTABLE ENVASE CON 1 FRASCO AMPULA Y 1 AMPOLLETA CON DILUYENTE</t>
  </si>
  <si>
    <t xml:space="preserve">010.000.5351</t>
  </si>
  <si>
    <t xml:space="preserve">METILFENIDATO CLORHIDRATO DE 10 MG. COMPRIMIDOS ENVASE CON 30 COMPRIMIDOS</t>
  </si>
  <si>
    <t xml:space="preserve">010.000.5354</t>
  </si>
  <si>
    <t xml:space="preserve">NIMODIPINO SOLUCION INYECTABLE 10 MG/ 50 ML. ENVASE CON UN FRASCO AMPULA DE 50 ML Y EQUIPO PERFUSOR DE POLIETILENO</t>
  </si>
  <si>
    <t xml:space="preserve">010.000.5356</t>
  </si>
  <si>
    <t xml:space="preserve">LAMOTRIGINA 100 MG. ENVASE CON 28 TABLETAS </t>
  </si>
  <si>
    <t xml:space="preserve">010.000.5358</t>
  </si>
  <si>
    <t xml:space="preserve">LAMOTRIGINA 25 MG. TABLETAS ENVASE CON 28 TABLETAS</t>
  </si>
  <si>
    <t xml:space="preserve">010.000.5359</t>
  </si>
  <si>
    <t xml:space="preserve">VALPROATO DE MAGNESIO TABLETAS DE LIBERACION PROLONGADA 600 MG. ENVASE CON 30 TABLETAS</t>
  </si>
  <si>
    <t xml:space="preserve">010.000.5363</t>
  </si>
  <si>
    <t xml:space="preserve">TOPIRAMATO 100 MG ENVASE CON 60 TABLETAS </t>
  </si>
  <si>
    <t xml:space="preserve">010.000.5381</t>
  </si>
  <si>
    <t xml:space="preserve">OLIGOMETALES ENDOVENOSOS SOLUCION INYECTABLE FCO AMP. 20 ML ZN 0.1614 MEQ, COBRE 0.0271 MEQ, MANGANESO 0.0902 MEQ, SODIO 4.5493 MEQ, SULFATO</t>
  </si>
  <si>
    <t xml:space="preserve">010.000.5382</t>
  </si>
  <si>
    <t xml:space="preserve">LIPIDOS INTRAVENOSOS DE CADENA LARGA 20%  SOYA O SOYA/CARTAMO EMULSION INYECTABLE. CADA 100 ML CONTIENE: ACEITE DE SOYA 20 GR O MEZCLA DE ACEITE SOYA/ACEITE DE CARTAMO 10 G/10 G CADA ML PROPORCIONA 2 KCAL. ENVASE CON 500 ML </t>
  </si>
  <si>
    <t xml:space="preserve">010.000.5383</t>
  </si>
  <si>
    <t xml:space="preserve">POLIVITAMINAS Y MINERALES JARABE CADA 5 MILILITROS CONTIENE VITAMINA A 2500 UI, VITAMINA D2 200 UI, VITAMINA E 15 MGS, VITAMINA C 60 MGS, TIAMINA 1.05 MGS, RIBOFLAVINA 1.2 MGS, PIRIDOXINA 1.05 MGS, CIANOCOBALAMINA 4.5 MICROGRAMOS, NICOTINAMIDA 13.5 MILIGRAMOS, HIERRO ELEMENTAL 10 MGS, ENVASE CON 240 ML</t>
  </si>
  <si>
    <t xml:space="preserve">010.000.5384</t>
  </si>
  <si>
    <t xml:space="preserve"> MULTIVITAMINAS SOL. INYECTABLE ADULTO Cada frasco ámpula con liofilizado contiene: Retinol (vitamina A) 3300 U Colecalciferol (vitamina D3) 200 U Acetato de Tocoferol (vitamina E) 10 U nicotinamida 40 mg Riboflavina 3.6 mg Clorhidrato de piridoxina equivalente a  4 mg de piridoxima  Dexpantenol equivalente a 15 mg de ácido pantoténico Clorhidrato de tiamina, equivalente a 3 mg de tiamina Ácido ascórbico 100 mg  Biotina 0.060 mg Cianocobalamina 0.005 mg Ácido fólico 0.400 mg Envase con un frasco ámpula y diluyente de 5 ml</t>
  </si>
  <si>
    <t xml:space="preserve">010.000.5385</t>
  </si>
  <si>
    <t xml:space="preserve">MULTIVITAMINAS SOLUCION INFANTIL CADA FRASCO AMPULA CONTIENE RETINOL (VITAMINA A)  2,000 UI, COLECALCIFEROL (VITAMINA D3) 200 UI, Acetato de Tocoferol (Vitamina E) 7 UI,  Nicotinamida 17.0 mg, Rivoflavina 1.4 mg, Piridoxina 1 mg , DEXPANTENO 5 mg, Clorhidrato de Tiamina 1.2 mg, Vitamina C (ácido ascórbico) 80 mg, Biotina 0.02 mg, Cianocobalamina 0.001 mg, ácido fólico 0.14 mg, Vitamina K 0.2 mg FRASCO AMPULA Y AMPOLLETA CON DILUYENTE DE 5 ML. </t>
  </si>
  <si>
    <t xml:space="preserve">010.000.5386</t>
  </si>
  <si>
    <t xml:space="preserve">CLORURO DE SODIO AL 17.7%   CADA ML CONTIENE CLORURO DE SODIO 0.177 G AMPOLLETA DE 10 ML. ENVASE CON 100 AMPULAS</t>
  </si>
  <si>
    <t xml:space="preserve">010.000.5391</t>
  </si>
  <si>
    <t xml:space="preserve">DIETA POLIMERICA SIN FIBRA SUSPENSION ORAL 236 A 250 ML (VER ANEXO)</t>
  </si>
  <si>
    <t xml:space="preserve">010.000.5392</t>
  </si>
  <si>
    <t xml:space="preserve">DIETA POLIMERICA CON FIBRA SUSPENSION ORAL 236 A 250 ML CADA 100 ML. CONTIENE: PROTEINAS 3.69-3.74 GR., LÍPIDOS 3.45-3.56 GR., HIDRATOS DE CARBONO 11.90-15 GR., FIBRA DIETARIA TOTAL 1.25-1.35 GR., VITAMINA A 359.3-400 UI., VITAMINA D 20-28.7 UI., VITAMINA E 2.8-3.3 UI., VITAMINA K1 5.9-8.9 MICROGRAMOS, VITAMINA C 14-21.6 MG., TIAMINA B1 0.16-0.2 MG., RIBOFLAVINA 0.19-0.24 MG., NIACINA 2.16-2.8 MG., VITAMINA B6 0.21 MG., ÁCIDO FÓLICO 43.1-54 MICROGRAMOS, ÁCIDO PANTOTÉNICO 1-1.4 GR., VITAMINA B12 0.68-0.8 MICROGRAMOS, BIOTINA 32.5-40 MICROGRAMOS, COLINA 43.1-45.2 MG., CLACIO 65.5-66 MG., FOSFORO 65.5-66 MG., MAGNESIO 26.7-31 MG., ZINC 1.3-1.5 MG. HIERRO 1.1-1.2 MG., MANGANESO 0.25-0.34 MG., IODO 9-10 MICROGRAMOS, SODIO 46.78-70.5 MG., POTASIO 117.1-157 MG., CLORURO 93.5-126 MG., CROMO 3.74-6.7 MICROGRAMOS, MOLIBDENO 10.2-11.2 MICROGRAMOS, SELENIO 3.74-4.7 MICROGRAMOS, COBRE 0.13-0.14 MG.</t>
  </si>
  <si>
    <t xml:space="preserve">010.000.5393</t>
  </si>
  <si>
    <t xml:space="preserve">AMINOACIDOS ENRIQUECIDOS CON AMINOACIDOS DE CADENA  RAMIFICADA 8% CADA 100 ML CONTIENE L-ISOLEUCINA 700A 1380 MGS, L-LEUCINA 1100 A 1580 MGS, L-LISINA 265 A 690 MGS, L-METIONINA 110 A 450 MG, L-FENILALANINA 80 A 480 MGS, L-TRIONINA 200 A 450 MG, L-TRIPTOFANO 70 A 130 MG, L-VALINA 780 A 1240 MG, HISTIDINA 150 A 280 MGS, CISTEINA O CISTINA 0 A 55 MGS,  TIROSINA 0 A 33 MGS, L-ALANINA 395 A 660 MGS, L-ARGININA 464 A 1100 MGS, L-PROLINA 445 A 950 MG, L-SERINA 220 A 575 MG, GLICINA (ACIDO AMINOACETICO) 300 A 700 MG, PIROSULFITO DE SODIO 0 A 50 MGS, AGUA INYECTABLE 0 A 100 ML AMINOACIDOS DE CADENA RAMIFICADA 40 A 55%  sin electrolitos FRASCO CON 500 ML</t>
  </si>
  <si>
    <t xml:space="preserve">010.000.5395</t>
  </si>
  <si>
    <t xml:space="preserve">TIAMINA CLORHIDRATO DE... 500 MG. SOLUCION  INYECTABLE ENVASE CON 3 FRASCO AMPULA</t>
  </si>
  <si>
    <t xml:space="preserve">010.000.5397</t>
  </si>
  <si>
    <t xml:space="preserve">FORMULA O DIETA INMUNORREGULADORA POLVO.  PRESENTACION EN POLVO SOBRE CON 123 G (VER ANEXO)</t>
  </si>
  <si>
    <t xml:space="preserve">010.000.5428</t>
  </si>
  <si>
    <t xml:space="preserve">ONDANSETRON SOLUCION INYECTABLE  8 MG./ 4 ML. ENVASE CON 3 AMPOLLETAS O FRASCOS AMPULA DE 4 ML</t>
  </si>
  <si>
    <t xml:space="preserve">010.000.5432</t>
  </si>
  <si>
    <t xml:space="preserve">FILGRASTRIM SOLUCION INYECTABLE 300 MICROGRAMOS/ML.ENVASE CON 5 FRASCOS AMPULA O JERINGAS</t>
  </si>
  <si>
    <t xml:space="preserve">010.000.5435</t>
  </si>
  <si>
    <t xml:space="preserve">PACLITAXEL SOLUCION INYECTABLE 300 MG. ENVASE CON UN FRASCO AMPULA CON 50 ML CON EQUIPO PARA VENOCLISIS DE POLIVINILCLORURO (PVC) Y FILTRO CON MEMBRAN</t>
  </si>
  <si>
    <t xml:space="preserve">010.000.5436</t>
  </si>
  <si>
    <t xml:space="preserve">TRETINOINA CAPSULAS 10 MG ENVASE CON 100 CAPSULAS</t>
  </si>
  <si>
    <t xml:space="preserve">010.000.5437</t>
  </si>
  <si>
    <t xml:space="preserve">DOCETAXEL 80 MG, SOLUCIÓN INYECTABLE, UN FRASCO AMPULA Y DILUYENTE CON 6 ML</t>
  </si>
  <si>
    <t xml:space="preserve">010.000.5438</t>
  </si>
  <si>
    <t xml:space="preserve">GEMCITABINA SOLUCION INYECTABLE 1 G FRASCO AMPULA</t>
  </si>
  <si>
    <t xml:space="preserve">010.000.5444</t>
  </si>
  <si>
    <t xml:space="preserve">IRINOTECAN CLORHIDRATO DE SOLUCION INYECTABLE 100 MG. ENVASE CON UN FRASCO AMPULA CON 5 ML</t>
  </si>
  <si>
    <t xml:space="preserve">010.000.5445</t>
  </si>
  <si>
    <t xml:space="preserve">RITUXIMAB SOLUCION INYECTABLE 500 MG</t>
  </si>
  <si>
    <t xml:space="preserve">010.000.5449</t>
  </si>
  <si>
    <t xml:space="preserve">ANASTROZOL TABLETAS 1 MG. ENVASE CON 28 TABLETAS</t>
  </si>
  <si>
    <t xml:space="preserve">010.000.5451</t>
  </si>
  <si>
    <t xml:space="preserve">CINARIZINA TABLETAS DE  75 MG ENVASE CON 60 TABLETAS</t>
  </si>
  <si>
    <t xml:space="preserve">010.000.5457</t>
  </si>
  <si>
    <t xml:space="preserve">DOCETAXEL SOLUCION INYECTABLE 20 MG. ENVASE CON FRASCO AMPULA CON 20 MG Y FRASCO AMPULA CON 1.5 ML DE DILUYENTE</t>
  </si>
  <si>
    <t xml:space="preserve">010.000.5458</t>
  </si>
  <si>
    <t xml:space="preserve">OXALIPLATINO SOLUCION INYECTABLE 50 MG. ENVASE CON UN FRASCO AMPULA CON LIOFILIZADO O ENVASE CON UN FRASCO AMPULA CON 10 ML</t>
  </si>
  <si>
    <t xml:space="preserve">010.000.5459</t>
  </si>
  <si>
    <t xml:space="preserve">OXALIPLATINO SOLUCION INYECTABLE 100 MG. ENVASE CON UN FRASCO AMPULA  CON LIOFILIZADO O ENVASE CON UN FRASCO AMPULA CON 20 ML</t>
  </si>
  <si>
    <t xml:space="preserve">010.000.5468</t>
  </si>
  <si>
    <t xml:space="preserve">ACIDO ZOLEDRONICO SOLUCION INYECTABLE, CADA FRASCO AMPULA 5 ML CONTIENE ACIDO ZOLEDRONICO MONOHIDRATADO EQUIVALENTE A 4 MG DE ACIDO ZOLEDRONICO. ENVAS</t>
  </si>
  <si>
    <t xml:space="preserve">010.000.5476</t>
  </si>
  <si>
    <t xml:space="preserve">LEVOMEPROMAZINA  CLORHIDRATO DE 25MG/ML  SOLUCION INYECTABLE. ENVASE CON 10 AMPULAS DE UN ML.</t>
  </si>
  <si>
    <t xml:space="preserve">010.000.5481</t>
  </si>
  <si>
    <t xml:space="preserve">PAROXETINA 20 MG. ENVASE CON 10 TABLETAS</t>
  </si>
  <si>
    <t xml:space="preserve">010.000.5483</t>
  </si>
  <si>
    <t xml:space="preserve">ZUCLOPENTIXOL SOLUCION INYECTABLE 200 MG. ENVASE CON UNA AMPOLLETA</t>
  </si>
  <si>
    <t xml:space="preserve">010.000.5484</t>
  </si>
  <si>
    <t xml:space="preserve">ZUCLOPENTIXOL TABLETAS 25 MG. ENVASE CON  20 TABLETAS</t>
  </si>
  <si>
    <t xml:space="preserve">010.000.5485</t>
  </si>
  <si>
    <t xml:space="preserve">OLANZAPINA TABLETAS 5 MG. </t>
  </si>
  <si>
    <t xml:space="preserve">010.000.5485.01</t>
  </si>
  <si>
    <t xml:space="preserve">010.000.5486</t>
  </si>
  <si>
    <t xml:space="preserve">OLANZAPINA TABLETAS 10 MG. ENVASE CON 14 TABLETAS</t>
  </si>
  <si>
    <t xml:space="preserve">010.000.5487</t>
  </si>
  <si>
    <t xml:space="preserve">CITALOPRAM BROMHIDRATO DE TABLETAS DE 20 MG. ENVASE CON  28 TABLETAS</t>
  </si>
  <si>
    <t xml:space="preserve">010.000.5490</t>
  </si>
  <si>
    <t xml:space="preserve">MIRTAZAPINA TABLETAS  O TABLETA DISPERSABLE 30 MG. ENVASE CON 30 TABLETAS O TABLETAS DISPERSABLES</t>
  </si>
  <si>
    <t xml:space="preserve">010.000.5501</t>
  </si>
  <si>
    <t xml:space="preserve">DICLOFENACO 75 MG. SOLUCION INYECTABLE ENVASE CON 2 AMPOLLETAS DE 3ML</t>
  </si>
  <si>
    <t xml:space="preserve">010.000.5506</t>
  </si>
  <si>
    <t xml:space="preserve">CELECOXIB CAPSULAS 200 MG. ENVASE CON 10 CAPSULAS</t>
  </si>
  <si>
    <t xml:space="preserve">010.000.5541</t>
  </si>
  <si>
    <t xml:space="preserve">LETROZOL  2.5 M ENVASE CON 30 GRAGEAS O TABLETAS</t>
  </si>
  <si>
    <t xml:space="preserve">010.000.9006</t>
  </si>
  <si>
    <t xml:space="preserve">AMBROXOL CLORHIDRATO DE 15 MG. SOLUCION INYECTABLE ( AMPOLLETAS DE 1 ML). ENVASE CON 10 AMPOLLETAS</t>
  </si>
  <si>
    <t xml:space="preserve">010.000.9072</t>
  </si>
  <si>
    <t xml:space="preserve">MEPIVACAINA CLORHIDRATO DE SOLUCION INYECTABLE EN CARTUCHO DENTAL 54 MG CARTUCHOS DENTALES DE 1.8 ML. ENVASE CON 50 CARTUCHOS</t>
  </si>
  <si>
    <t xml:space="preserve">010.000.9168</t>
  </si>
  <si>
    <t xml:space="preserve">CLORHIDRATO DE NALBUFINA 10 MGS ENVASE CON 5 AMPULAS SP FORMULA LIBRE DE SULFITOS Y PARABENOS</t>
  </si>
  <si>
    <t xml:space="preserve">010.000.9169</t>
  </si>
  <si>
    <t xml:space="preserve">SULFATO DE MORFINA PETAHIDRATADA EQUIVALENTE A 10 MGS DE SULFATO DE MORFINA TABLETAS ENVASE CON 20 TABLETAS</t>
  </si>
  <si>
    <t xml:space="preserve">010.000.9170</t>
  </si>
  <si>
    <t xml:space="preserve">SULFATO DE MORFINA PETAHIDRATADA EQUIVALENTE A 15 MGS DE SULFATO DE MORFINA TABLETAS ENVASE CON 20 TABLETAS</t>
  </si>
  <si>
    <t xml:space="preserve">010.000.9209</t>
  </si>
  <si>
    <t xml:space="preserve">ZIDOVUDINA SOLUCION INYECTABLE (1%) CADA FRASCO AMPULA CONTIENE 10 MG/ML. ENVASE CON 5 FCO. AMPULA DE 20 ML.</t>
  </si>
  <si>
    <t xml:space="preserve">010.000.9223</t>
  </si>
  <si>
    <t xml:space="preserve">OLANZAPINA 10 MG. ENVASE CON 14 TABLETAS DISPERSABLES.</t>
  </si>
  <si>
    <t xml:space="preserve">010.000.9231</t>
  </si>
  <si>
    <t xml:space="preserve">SULFATO DE MORFINA 10 MG/ML SOLUCION INYECTABLE sin CONSERVADORES. FRASCO AMPULA CON 20 ML.</t>
  </si>
  <si>
    <t xml:space="preserve">010.000.9245</t>
  </si>
  <si>
    <t xml:space="preserve">NALMEFEME CLORHIDRATO DE SOL. INYECTABLE 2 MG/ 2ML ENVASE CON 10 AMPULAS.</t>
  </si>
  <si>
    <t xml:space="preserve">010.000.9246</t>
  </si>
  <si>
    <t xml:space="preserve">VERAPAMILO TABLETA DE LIBERACION PROLONGADA 180 MG. ENVASE CON 15 TABLETAS</t>
  </si>
  <si>
    <t xml:space="preserve">010.000.9247</t>
  </si>
  <si>
    <t xml:space="preserve">TROPICAMIDA Y FENILEFRINA SOLUCION OFTALMICA CADA 100 ML CONTIENE TROPICAMIDA 0.8 GR Y FENILEFRINA 5 GR. FRASCO CON GOTERO INTEGRAL CON 15 ML.</t>
  </si>
  <si>
    <t xml:space="preserve">010.000.9252</t>
  </si>
  <si>
    <t xml:space="preserve">ALPROSTADIL (PROSTAGLANDINA E1) SOLUCION AMPULA 20 MCG ENVASE CON JERINGA PRECARGADA</t>
  </si>
  <si>
    <t xml:space="preserve">010.000.9253</t>
  </si>
  <si>
    <t xml:space="preserve">GEL ORAL BIO-ADHERENTE CONTIENE AGUA, MALTODEXTRINA, GLICOL DE PROPILENO, POLIVIDONA (PVP), SODIO HYALURONATE, SORBATO DE POTASIO, BENZOATO DE SODIO, HYDROXYETHYLCELLULOSE, PEG-40, HIDROGENO EL ACEITE DE RICINO, EDETATE DISODICO, CLORURO DE BENZALKONIUM, CONDIMENTACION, SODIO DE LA SACARINA, ACIDO GLICIRRICO. ENVASE CON 15 PAQUETES SINGLE-USE.</t>
  </si>
  <si>
    <t xml:space="preserve">010.000.9258</t>
  </si>
  <si>
    <t xml:space="preserve">PARACETAMOL SOL. INY DE 500 MG FRASCO AMPULA</t>
  </si>
  <si>
    <t xml:space="preserve">010.000.9259</t>
  </si>
  <si>
    <t xml:space="preserve">KETOPROFENO SOLUCION INYECTABLE 100 MG/2 ML ENVASE CON 10 AMPULAS</t>
  </si>
  <si>
    <t xml:space="preserve">010.000.9261</t>
  </si>
  <si>
    <t xml:space="preserve">LABETOL SOL INYECTABLE 100 MG/20 ML ENVASE CON 5 AMPULAS</t>
  </si>
  <si>
    <t xml:space="preserve">010.000.9262</t>
  </si>
  <si>
    <t xml:space="preserve">FLUTICASONA SUSPENSION PARA NEBULIZAR 0.5MG/2 ML ENVASE CON 10 AMPULAS</t>
  </si>
  <si>
    <t xml:space="preserve">010.000.9263</t>
  </si>
  <si>
    <t xml:space="preserve">ADRENALINA RACEMICA SOL. PARA NEBULIZAR 2.25% ENVASE CON 0.5 ML</t>
  </si>
  <si>
    <t xml:space="preserve">010.000.9264</t>
  </si>
  <si>
    <t xml:space="preserve">PARACETAMOL INYECTABLE EN FRASCO AMPULA DE 1 GRAMO EN 100 ML</t>
  </si>
  <si>
    <t xml:space="preserve">010.000.9266</t>
  </si>
  <si>
    <t xml:space="preserve">BROMHEXINA SOLUCION PARA NEBULIZACION 0.2% ENVASE  60 ML A DOSIS DE 200 MG POR CADA 100 ML</t>
  </si>
  <si>
    <t xml:space="preserve">020.000.3835</t>
  </si>
  <si>
    <t xml:space="preserve">VITAMINA A SOLUCION ORAL. CADA DOSIS CONTIENE PALMITATO DE VITAMINA A (RETINOL) 200 000 UI. ENVASE CON 25 DOSIS.</t>
  </si>
  <si>
    <t xml:space="preserve">030.000.0003</t>
  </si>
  <si>
    <t xml:space="preserve">SUCEDANEO DE LECHE  HUMANA DE PRETERMINO POLVO.  ENVASE CON 400 A 454 GRS (VER ANEXO)</t>
  </si>
  <si>
    <t xml:space="preserve">030.000.0011</t>
  </si>
  <si>
    <t xml:space="preserve">SUCEDANEO DE LECHE HUMANA DE TÉRMINO, POLVO. ENVASE CON 400 A 454 GRS (VER ANEXO)</t>
  </si>
  <si>
    <t xml:space="preserve">030.000.0012</t>
  </si>
  <si>
    <t xml:space="preserve">SUCEDANEO DE LECHE HUMANA DE TERMINO SIN LACTOSA, POLVO. ENVASE CON 375 A 400 GRS (VER ANEXO)</t>
  </si>
  <si>
    <t xml:space="preserve">030.000.0013</t>
  </si>
  <si>
    <t xml:space="preserve">FORMULA CON PROTEINAS  EXTENSAMENTE HIDROLIZADAS SIN LACTOSA POLVO. ENVASE CON 400A 454 GR. (VER ANEXO)</t>
  </si>
  <si>
    <t xml:space="preserve">030.000.0014</t>
  </si>
  <si>
    <t xml:space="preserve">FORMULA DE SEGUIMIENTO O CONTINUACIÓN POLVO, CON O SIN PROBIOTICOS ENVASE CON 400 A 454 GRS (VER ANEXO)</t>
  </si>
  <si>
    <t xml:space="preserve">030.000.0021</t>
  </si>
  <si>
    <t xml:space="preserve">FORMULA C/PROTEINAS AISLADAS DE SOYA POLVO  (VER ANEXO)</t>
  </si>
  <si>
    <t xml:space="preserve">040.000.0107</t>
  </si>
  <si>
    <t xml:space="preserve">DEXTROPROPOXIFENO CLORHIDRATO DE 65 MG. ENVASE CON 20 CAPSULAS O COMPRIMIDOS</t>
  </si>
  <si>
    <t xml:space="preserve">040.000.0132</t>
  </si>
  <si>
    <t xml:space="preserve">NALBUFINA CLORHIDRATO DE... SOLUCION INYECTABLE 10 MG.  AMPOLLETA.1ML. ENVASE 5 AMPULAS DE 1 ML.</t>
  </si>
  <si>
    <t xml:space="preserve">040.000.0202</t>
  </si>
  <si>
    <t xml:space="preserve">DIAZEPAM 10 MGS SOLUCION INYECTABLE AMPOLLETAS 2ML ENVASE CON 50 AMPULAS.</t>
  </si>
  <si>
    <t xml:space="preserve">040.000.0221</t>
  </si>
  <si>
    <t xml:space="preserve">TIOPENTAL SODICO SOLUCION INYECTABLE 0.5 G FRASCO AMPULA DE 20 ML Y DILUYENTE.</t>
  </si>
  <si>
    <t xml:space="preserve">040.000.0226</t>
  </si>
  <si>
    <t xml:space="preserve">KETAMINA SOLUCION INYECTABLE 500 MG/10ML. FCO.AMP.10ML.</t>
  </si>
  <si>
    <t xml:space="preserve">040.000.0242</t>
  </si>
  <si>
    <t xml:space="preserve">FENTANILO 0.5 MG/10ML. AMPOLLETA 10ML. SOLUCION INYECTABLE ENVASE CON 6 AMPULAS.</t>
  </si>
  <si>
    <t xml:space="preserve">040.000.0243</t>
  </si>
  <si>
    <t xml:space="preserve">ETOMIDATO SOLUCION INYECTABLE 20 MG/10ML. AMPOLLETA 10ML. ENVASE CON 5 AMPOLLETAS.</t>
  </si>
  <si>
    <t xml:space="preserve">040.000.1544</t>
  </si>
  <si>
    <t xml:space="preserve">ERGOMETRINA  MALEATO DE 0.2 MG/ML. AMPULA DE. 1ML. ENVASE 50 AMPOLLETAS.</t>
  </si>
  <si>
    <t xml:space="preserve">040.000.2099</t>
  </si>
  <si>
    <t xml:space="preserve">MORFINA PENTAHIDRATADA SULFATO DE 2.5 MG SOLUCION INYECTABLE ENVASE CON CINCO AMPOLLETAS CON 2.5 ML.</t>
  </si>
  <si>
    <t xml:space="preserve">040.000.2100</t>
  </si>
  <si>
    <t xml:space="preserve"> BUPRENORFINA CLORHIDRATO DE TABLETA SUBLINGUAL 0.2 MGS ENVASE CON 20 TABLETAS.                                                                            </t>
  </si>
  <si>
    <t xml:space="preserve">040.000.2102</t>
  </si>
  <si>
    <t xml:space="preserve">MORFINA PENTAHIDRATADA SULFATO DE 50 MG SOLUCION INYECTABLE ENVASE CON UNA AMPOLLETA CON 2 ML.</t>
  </si>
  <si>
    <t xml:space="preserve">040.000.2103</t>
  </si>
  <si>
    <t xml:space="preserve">MORFINA SULFATO DE SOLUCION INYECTABLE 10 MG ENVASE CON 5 AMPOLLETAS.</t>
  </si>
  <si>
    <t xml:space="preserve">040.000.2107</t>
  </si>
  <si>
    <t xml:space="preserve">EFEDRINA SULFATO DE SOLUCION INYECTABLE 50 MG, ENVASE CON 100 AMPOLLETAS DE 2ML.</t>
  </si>
  <si>
    <t xml:space="preserve">040.000.2108</t>
  </si>
  <si>
    <t xml:space="preserve">MIDAZOLAM  O  CLORHIDRATO DE MIDAZOLAM SOLUCION INYECTABLE 5MG ENVASE CON 5 AMPOLLETAS CON 5 ML.</t>
  </si>
  <si>
    <t xml:space="preserve">040.000.2499</t>
  </si>
  <si>
    <t xml:space="preserve">ALPRAZOLAM TABLETAS 2 MG. ENVASE CON 30 TABLETAS</t>
  </si>
  <si>
    <t xml:space="preserve">040.000.2500</t>
  </si>
  <si>
    <t xml:space="preserve">ALPRAZOLAM TABLETAS DE 0.25 MG.ENVASE  CON 30 TAB.</t>
  </si>
  <si>
    <t xml:space="preserve">040.000.2601</t>
  </si>
  <si>
    <t xml:space="preserve">FENOBARBITAL TABLETAS 100 MG. ENVASE  20 TABLETAS</t>
  </si>
  <si>
    <t xml:space="preserve">040.000.2612</t>
  </si>
  <si>
    <t xml:space="preserve">CLONAZEPAM 2 MG. TABLETAS. ENVASE CON 30 TABLETAS.</t>
  </si>
  <si>
    <t xml:space="preserve">040.000.2613</t>
  </si>
  <si>
    <t xml:space="preserve">CLONAZEPAM SOLUCION ORAL 2.5 MG/ML  FRASCO GOTERO CON 10 ML</t>
  </si>
  <si>
    <t xml:space="preserve">040.000.2877</t>
  </si>
  <si>
    <t xml:space="preserve">CICLOPENTOLATO CLORHIDRATO DE SOLUCION OFTALMICA 10 MG. /ML. ENVASE GOT INTEGRAL 3ML.</t>
  </si>
  <si>
    <t xml:space="preserve">040.000.3204</t>
  </si>
  <si>
    <t xml:space="preserve">LEVOMEPROMAZINA MALEATO DE  25MG TABLETA ENVASE CON 20 TABLETAS</t>
  </si>
  <si>
    <t xml:space="preserve">040.000.3215</t>
  </si>
  <si>
    <t xml:space="preserve">DIAZEPAM TABLETAS  10 MG. ENVASE CON 20 TABLETAS</t>
  </si>
  <si>
    <t xml:space="preserve">040.000.3241</t>
  </si>
  <si>
    <t xml:space="preserve">TRIFLUOPERAZINA CLORHIDRATO 5MG ENVASE C/30 GRAGEAS O TABLETAS</t>
  </si>
  <si>
    <t xml:space="preserve">040.000.3251</t>
  </si>
  <si>
    <t xml:space="preserve">HALOPERIDOL TABLETAS 5 MG. ENVASE CON 20 TABLETAS</t>
  </si>
  <si>
    <t xml:space="preserve">040.000.3253</t>
  </si>
  <si>
    <t xml:space="preserve">HALOPERIDOL ... SOLUCION INYECTABLE 5 MG. ENVASE CON 6 AMPULAS</t>
  </si>
  <si>
    <t xml:space="preserve">040.000.3258</t>
  </si>
  <si>
    <t xml:space="preserve">RISPERIDONA TABLETAS 2 MG. ENVASE CON 40 TABLETAS</t>
  </si>
  <si>
    <t xml:space="preserve">040.000.3259</t>
  </si>
  <si>
    <t xml:space="preserve">CLOZAPINA 100 MG ENVASE CON 30 COMPRIMIDOS O TABLETAS</t>
  </si>
  <si>
    <t xml:space="preserve">040.000.3262</t>
  </si>
  <si>
    <t xml:space="preserve">RISPERIDONA SOLUCION ORAL CADA ML. CONTIENE 1 MG. ENVASE CON FRASCO CON 60 ML Y GOTERO DOSIFICADOR</t>
  </si>
  <si>
    <t xml:space="preserve">040.000.3302</t>
  </si>
  <si>
    <t xml:space="preserve">IMIPRAMINA CLORHIDRATO DE... ENVASE CON 20 GRAGEAS O TABLETAS 25 MG.</t>
  </si>
  <si>
    <t xml:space="preserve">040.000.3305</t>
  </si>
  <si>
    <t xml:space="preserve">AMITRIPTILINA CLORHIDRATO DE TABLETAS 25 MG. ENVASE CON 20 TABLETAS</t>
  </si>
  <si>
    <t xml:space="preserve">040.000.4026</t>
  </si>
  <si>
    <t xml:space="preserve">BUPRENORFINA CLORHIDRATO DE 0.3 MG ENVASE CON 6 AMPOLLETAS 1ML</t>
  </si>
  <si>
    <t xml:space="preserve">040.000.4029</t>
  </si>
  <si>
    <t xml:space="preserve">MORFINA PENTAHIDRATO SULFATO DE 30 MG. ENVASE CON 20 TABLETAS</t>
  </si>
  <si>
    <t xml:space="preserve">040.000.4054</t>
  </si>
  <si>
    <t xml:space="preserve">FLUMAZENIL 0.5MG SOLUCION INYECTABLE ENVASE CON 1 AMPULA DE 5ML </t>
  </si>
  <si>
    <t xml:space="preserve">040.000.4057</t>
  </si>
  <si>
    <t xml:space="preserve">MIDAZOLAM   O CLORHIDRATO DE MIDAZOLAM 15 MG. SOLUCION INYECTABLE. ENVASE CON 5 AMPOLLETAS CON 3 ML</t>
  </si>
  <si>
    <t xml:space="preserve">040.000.4060</t>
  </si>
  <si>
    <t xml:space="preserve">MIDAZOLAM  O CLORHIDRATO DE MIDAZOLAM SOLUCION INYECTABLE 50 MG. ENVASE CON 5 AMPOLLETAS DE 10 ML.</t>
  </si>
  <si>
    <t xml:space="preserve">040.000.4129</t>
  </si>
  <si>
    <t xml:space="preserve">ISOTRETINOINA 20 MG.  CAPSULAS ENVASE CON 30 CAPSULAS</t>
  </si>
  <si>
    <t xml:space="preserve">040.000.4477</t>
  </si>
  <si>
    <t xml:space="preserve">HALOPERIDOL  2MG / ML SOL. ORAL GOTAS FRASCO CON 15ML.</t>
  </si>
  <si>
    <t xml:space="preserve">040.000.4481</t>
  </si>
  <si>
    <t xml:space="preserve">HALOPERIDOL DECANOATO DE. SOLUCION INYECTABLE  50 MG./ML. ENVASE CON UNA AMPOLLETA CON UN ML</t>
  </si>
  <si>
    <t xml:space="preserve">040.000.4482</t>
  </si>
  <si>
    <t xml:space="preserve">BROMAZEPAM  3 MG. COMPRIMIDOS.ENVASE CON 30 COMPRIMIDOS  </t>
  </si>
  <si>
    <t xml:space="preserve">040.000.5478</t>
  </si>
  <si>
    <t xml:space="preserve">LORAZEPAM TABLETAS 1 MG.ENVASE CON 40 TABLETAS</t>
  </si>
  <si>
    <t xml:space="preserve">Suma:</t>
  </si>
  <si>
    <t xml:space="preserve">No capturar en las celdas</t>
  </si>
  <si>
    <t xml:space="preserve">Precio Material Curación</t>
  </si>
  <si>
    <t xml:space="preserve">Importe Material de Curación (IVA Incluido)</t>
  </si>
  <si>
    <t xml:space="preserve">Importe de Distribución (IVA incluido)</t>
  </si>
  <si>
    <t xml:space="preserve">060.166.0103</t>
  </si>
  <si>
    <t xml:space="preserve"> CATETER P/VENOCLISIS  C/AGUJA  CAL. 24 G  LONG. 17 - 24 MM  DE POLITETRAFLUORETILENO O POLIURETANO (TEFLON)  RADIOPACO (TIPO JELLCO). CAJA C/50 PZAS.</t>
  </si>
  <si>
    <t xml:space="preserve">060.166.2836</t>
  </si>
  <si>
    <t xml:space="preserve"> CATETER P/ANESTESIA EPIDURAL. ESTERIL  DESECHABLE  CAL. 22 G.  LONGITUD 85 CMS DE PLASTICO TRANSPARENTE CON ACOTACIONES A 11 Y 16 CM  C/ADAPT. PARA PIVOTE METALICO DE JERINGA PIEZA</t>
  </si>
  <si>
    <t xml:space="preserve">060.167.2884</t>
  </si>
  <si>
    <t xml:space="preserve"> CATETER P/ANESTESIA EPIDURAL. ESTERIL  DESECHABLE  CAL. DE 18-19 G.  DE MATERIAL PLASTICO FLEXIBLE  RADIOPACO. RESISTENTE A ACODADURAS  C/MARCAS  INDELEBLES CM A CM INICIANDO A PARTIR DE 4.8 -5.5 CM DEL PRIMER ORIFICIO PROXIMAL HASTA 20 CMS CON PUNTA ROMA SIN ORIFICIO CON BORDES UNIFORMEMENTE REDONDEADOS CONORIFICIOS LATERALES DISTRIBUIDOS EN FORMA DE ESPIRAL EN 1/2 CMS A PARTIR DE LA PUNTA PROXIMAL Y CON LONGITUD DE 900-1050 MM PIEZA</t>
  </si>
  <si>
    <t xml:space="preserve">060.168.6603</t>
  </si>
  <si>
    <t xml:space="preserve"> CATETER P/VENOCLISIS  C/AGUJA  CAL. 14 G  LONG. 46 - 52 MM  DE POLITETRAFLUORETILENO O POLIURETANO (TEFLON)  RADIOPACO (TIPO JELLCO). CAJA C/50 PZAS.</t>
  </si>
  <si>
    <t xml:space="preserve">060.168.6629</t>
  </si>
  <si>
    <t xml:space="preserve"> CATETER P/VENOCLISIS  C/AGUJA  CAL. 16 G  LONG. 46 - 52 MM  DE POLITETRAFLUORETILENO O POLIURETANO (TEFLON)  RADIOPACO (TIPO JELLCO). CAJA C/50 PZAS.</t>
  </si>
  <si>
    <t xml:space="preserve">060.168.6645</t>
  </si>
  <si>
    <t xml:space="preserve"> CATETER P/VENOCLISIS  C/AGUJA  CAL. 18 G  LONG. 28 - 34 MM  DE POLITETRAFLUORETILENO O POLIURETANO (TEFLON)  RADIOPACO (TIPO JELLCO). CAJA C/50 PZAS.</t>
  </si>
  <si>
    <t xml:space="preserve">060.168.6660</t>
  </si>
  <si>
    <t xml:space="preserve"> CATETER P/VENOCLISIS  C/AGUJA  CAL. 20 G  LONG. 28 - 34 MM  DE POLITETRAFLUORETILENO O POLIURETANO (TEFLON)  RADIOPACO (TIPO JELLCO). CAJA C/50 PZAS.</t>
  </si>
  <si>
    <t xml:space="preserve">060.168.6686</t>
  </si>
  <si>
    <t xml:space="preserve"> CATETER P/VENOCLISIS  C/AGUJA  CAL. 22 G  LONG. 23 - 27 MM  DE POLITETRAFLUORETILENO O POLIURETANO (TEFLON)  RADIOPACO (TIPO JELLCO). CAJA C/50 PZAS.</t>
  </si>
  <si>
    <t xml:space="preserve">060.231.0104</t>
  </si>
  <si>
    <t xml:space="preserve"> COMPRESA PARA VIENTRE DE ALGODON  CON TRAMA OPACA A LOS RAYOS X.   LONG. 70 CM. ANCHO 45  CM.BOLSA CON 6 PIEZAS</t>
  </si>
  <si>
    <t xml:space="preserve">060.345.0305</t>
  </si>
  <si>
    <t xml:space="preserve"> EQUIPO P/MEDICION D/PRESION VENOSA CENTRAL. CON:  UNA LLAVE DE 3 VIAS  ESCALA P/MEDIR EN  MM.  TUBO P/CONEX. AL PACIENTE Y AL FCO. DE SOL.  TUBO  PARA MEDIR LA PRESION CON INDICADOR FLOTANTE. EQUIPO</t>
  </si>
  <si>
    <t xml:space="preserve">060.345.0503</t>
  </si>
  <si>
    <t xml:space="preserve"> EQUIPO PARA APLICACION DE VOLUMENES MEDIDOS DE PLASTICO GRADO MEDICO ESTERIL DESECHABLE CONSTA DE: BAYONETA, FILTRO DE AIRE, CAMARA BURETA FLEXIBLE  CON UNA CAPACIDAD DE 100 ML Y ESCALA GRADUADA EN MILIMETROS CAMARA DE GOTEO FLEXIBLE, MICROGOTERO, TUBO TRANSPORTADOR, MECANISMO REGULADOR DE FLUJO,DISPOSITIVO PAR A ADMINISTRACION DE MÉDICAMENTOS, OBTURADOR DEL TUBO TRANSPORTADOR, ADAPTADOR DE AGUJA, PROTECTOR DE LA BAYONETA Y PROTECTOR DEL ADAPTADOR. EQUIPO</t>
  </si>
  <si>
    <t xml:space="preserve">060.345.2152</t>
  </si>
  <si>
    <t xml:space="preserve"> EQUIPO BASICO PARA BLOQUEO MIXTO (EPIDURAL  SUBDURAL)  ESTERIL  DESECH.  CONSTA DE: AGUJA TOUHY 16-17 G  LONG. 75-91 MM  CON ADAPTADOR LUER LOCK  HEMBRA Y MANDRIL PLASTICO CON BOTON INDICADOR DE ORIENTACION DEL BISEL, CON OSIN ORIFICIO EN LA PARTE CURVA DEL BISEL; CATETER EPIDURAL CON ADAPTADOR  GUIA ESTERIL D ESECHABLE, CALIBRE 18 O 19G DE MATERIAL PLASTICO FLEXIBLE, RADIOPACO, RESISTENTE A A CODADURAS CON MARCAS ENDELEBLES CM A CM INICIANDO A PARTIR DE 4.8 A 5.5 CM DEL PRIMER ORIFICIO PROXIMAL (HASTA 20 CM CON PUNTA ROOMA SIN ORIFICIO, CON BORDESUNIFORMEMENTE REDONDEADOS, CON ORIFICIOS LATERALES DISTRIBUIDOS EN FORMA DE ESPIRAL EN 1.5 CM A PARTIR DE LA PUNTA DEL EXTREMO PROXIMAL Y CON LONGITUD DE 900 A 1050 MM C) SUJETADOR PARA CATETER ESTERIL Y DESECHABLE CON CONECTOR LUER LOCK HEMBRA CON TAPON QUE PERMITA LA UNION ENTRE EL CATETER EPIDURAL Y LA JERINGA O EL FILTRO ANTIBACTERIANO, JERINGA DE PLASTICO ESTERIL Y DESECHABLE DE 7 A 10 ML CON PIVOTE LUER MACHO Y CUERPO SILICONIZADO PARA TECNICA DE PERDIDA DE RESISTENCIA. EQUIPO.</t>
  </si>
  <si>
    <t xml:space="preserve">060.345.2186</t>
  </si>
  <si>
    <t xml:space="preserve">EQUIPO DE VENOCLISIS PARA USARSE EN BOMBA DE INFUSION DE PLASTICO GRADO MEDICO ESTERIL Y DESECHABLE, CONSTA DE BAYONETA, FILTRO DE AIRE CAMARA DE</t>
  </si>
  <si>
    <t xml:space="preserve">060.345.2194</t>
  </si>
  <si>
    <t xml:space="preserve">060.345.2202</t>
  </si>
  <si>
    <t xml:space="preserve">EQUIPO  PARA APLICACION DE VOLUMENES MEDIDOS PARA USARSE CON BOMBA DE INFUSION, DE PLASTICO GRADO MEDICO ESTERIL DESECHABLE CONSTA DE:</t>
  </si>
  <si>
    <t xml:space="preserve">060.345.2228</t>
  </si>
  <si>
    <t xml:space="preserve">EQUIPOS PARA INFUSION PARA APLICACION DE SOLUCIONES SANGRE Y DERIVADOS, PARA USARSE EN BOMBA DE INFUSION DE PLASTICO GRADO MEDICO, ESTERIL, DESECHABLE</t>
  </si>
  <si>
    <t xml:space="preserve">060.345.3085</t>
  </si>
  <si>
    <t xml:space="preserve">EQUIPO PARA VENOCLISIS PARA USARSE EN BOMBA DE INFUSION DURANTE LA CIRUGIA  DE PLASTICO GRADO MEDICO  ESTERIL  DESECHABLE CONSTA DE:  BAYONETA, CARTUCHO DE INFUSIÓN, TUBO TRANSPORTADOR ANTIACTÍNICO DE BAJA ABSORCIÓN PARA MÉDICAMENTOS FOTOSENSIBLES, OBTURADOR DE TUBO TRANSPORTADOR, ADAPTADOR DE AGUJA Y BAYONETA PARA BOLSA Y PROTECTOR.PIEZA.</t>
  </si>
  <si>
    <t xml:space="preserve">060.345.3424</t>
  </si>
  <si>
    <t xml:space="preserve"> EQUIPO PARA ANESTESIA EPIDURAL CONTIENE  AGUJA MODELO TOUHY CALIBRE 17 G LONGITUD 75-91 MM SUJETADOR FILTRANTE DE 0.2 MICRAS CATETER EPIDURAL CALIBRE 19 LONGITUD 900 A 1050 MM RADIOPACO CON ADAPTADOR LAUER  AGUJA MODELO TOUHY CALIBRE 17 G LONGITUD 75-91 MM SUJETADOR FILTRANTE DE 0.2 MICRAS CATETER EPIDURAL CALIBRE 19 LONGITUD 900 A 1050 MM RADIOPACO CON ADAPTADOR LAUER  MACHO 3 AGUJAS HIPODERMICAS DE CALIBRE 18 G X 38 MM 25G X 16 MM Y 21  G X 38 MM JERINGA PARA TECNICA DE PERDIDA DE RESISTENCIA DE 10 ML JERINGA DE 3 ML JERINGA DE 20 ML 4 GASAS SECAS DE 10 X 10 CM SOLUCION DE IODOPOVIDONA 40 ML 3 APLICADORES CHAROLA PARA ANTISEPTICO CAMPO HENDIDO CAMPO DE TRABAJO ESTERIL Y DESECHABLE EQUIPO</t>
  </si>
  <si>
    <t xml:space="preserve">060.345.3788</t>
  </si>
  <si>
    <t xml:space="preserve"> EQUIPO PARA ANESTESIA MIXTA EPIDURAL / SUBDURAL CONTIENE  AGUJA MODELO TOUHY CON DIRECCIONADOR DE FLUJO CALIBRE 17G LONGITUD 75 91 MM AGUJA ESPINAL WITHACRE CON DIRECCIONADOR DE FLUJO 27 G LONGITUD 115.8 A 122.2 MM SUJETADOR FILTRANTE O SUJETADOR Y FILTRO DE 0.2 MICRAS CATETER EPIDURAL CALIBRE 19G LONGITUD 900 A  1050 MM RADIOPACO, CON ADAPTADOR LUER MACHO JERINGA DE PLASTICO DE 20 ML JERINGA DE PLASTICO DE 10 ML JERINGA DE PLASTICO DE 10 ML PARA TECNICA DE PERDIDA DE RESISTETNCIA JERINGA DE PLASTICO DE 3 ML 3 AGUJAS HIPODERMICAS DE CALIBRE 18G X 38 MM 25 G X 16 MM Y 21 G X 38 MM 4 GASAS SECAS SOLUCION IODOPOVIDONA, 40 ML 3 APLICADORES CHAROLA PARA ANTISEPTICO CAMPO HENDIDO CAMPO DE TRABAJO ESTERIL Y DESECHABLE. EQUIPO.</t>
  </si>
  <si>
    <t xml:space="preserve">060.436.0057</t>
  </si>
  <si>
    <t xml:space="preserve"> GASA SECA CORTADA DE ALGODON  LARGO: 7.5 CM.  ANCHO: 5 CM. 12 CAPAS DE TEJIDO 20 X 12 EN VASE CON 200 PIEZAS.</t>
  </si>
  <si>
    <t xml:space="preserve">060.436.0107</t>
  </si>
  <si>
    <t xml:space="preserve"> GASA SECA CORTADA DE ALGODON  LARGO: 10 CM.  ANCHO: 10 CM. 12 CAPAS DE TIDO 20 X 12 ENVASE CON 200. PIEZAS.</t>
  </si>
  <si>
    <t xml:space="preserve">060.436.0115</t>
  </si>
  <si>
    <t xml:space="preserve"> GASA SECA CORTADA 5 X 5 CM. PAQ. C/200 PIEZAS.</t>
  </si>
  <si>
    <t xml:space="preserve">060.436.0206</t>
  </si>
  <si>
    <t xml:space="preserve"> GASA SIMPLE SECA  LARGO  91 M. ANCHO 91 CM.  DE ALGODON TIPO HOSPITAL ROLLO TEJIDO PLANO  DOBLADO. ROLLO.</t>
  </si>
  <si>
    <t xml:space="preserve">060.436.0552</t>
  </si>
  <si>
    <t xml:space="preserve"> GASA SECA CORTADA, DE ALGODON CON TRAMA OPACA A LOS RAYOS X.  LARGO 10 CM. ANCHO. 10 CM.  PAQUETE 200 PIEZAS</t>
  </si>
  <si>
    <t xml:space="preserve">060.436.0693</t>
  </si>
  <si>
    <t xml:space="preserve"> GASA SECA CORTADA DE ALGODON CON MARCA OPACA A LOS RAYOS X ESTERIL MEDIDAS 10 X 10 CM. ENVASE CON 10 PIEZAS.</t>
  </si>
  <si>
    <t xml:space="preserve">060.532.0084</t>
  </si>
  <si>
    <t xml:space="preserve"> EQUIPO P/VENOCLISIS S/AGUJA  ESTERIL  DESECHABLE  MICROGOTERO. EQUIPO</t>
  </si>
  <si>
    <t xml:space="preserve">060.532.0167</t>
  </si>
  <si>
    <t xml:space="preserve"> EQUIPO P/VENOCLISIS S/AGUJA  ESTERIL  DESECHABLE  NORMOGOTERO. EQUIPO</t>
  </si>
  <si>
    <t xml:space="preserve">060.532.0175</t>
  </si>
  <si>
    <t xml:space="preserve"> EQUIPO P/TRANSFUSION C/FILTRO S/AGUJA EQUIPO</t>
  </si>
  <si>
    <t xml:space="preserve">060.598.0010</t>
  </si>
  <si>
    <t xml:space="preserve"> LLAVE DE 4 VIAS CON MARCAS INDICADORAS DEL SENTIDO EN QUE FLUYEN LAS SOLUCIONES Y POSICION DE CERRADO. CON ADITAMENTO DE CIERRE LUER LOCK MOVIL  TUBO DE EXTENS. REMOVIBLE DE PLASTICO GRADO MEDICO LONG. 80 CMS X DIAM. INT. 2.7 MM MINI MO CONECTOR LUER LOCK HEMBRA EN EL EXTREMO DEL TUBO QUE SE CONECTA CON LA LLAVE Y CONECTOR LUER MACHO EN EL EXTREMO PROXIMAL CON ADITAMENTO DE CIERRE LUER LOCK MOVIL DESECHABLE PIEZA</t>
  </si>
  <si>
    <t xml:space="preserve">060.598.0036</t>
  </si>
  <si>
    <t xml:space="preserve"> LLAVE DE 3 VIAS DE PLASTICO RIGIDO  C/TUBO DE EXT. DE CLORURO POLIVINIL 80 CMS. LONG. (DESECH) PIEZA</t>
  </si>
  <si>
    <t xml:space="preserve">060.598.0226</t>
  </si>
  <si>
    <t xml:space="preserve"> LLAVE DE 4 VIAS DE PLASTICO RIGIDO S/TUBO DE EXT. ESTERIL  (DESECH) PIEZA</t>
  </si>
  <si>
    <t xml:space="preserve">060.859.0519</t>
  </si>
  <si>
    <t xml:space="preserve"> TAPONES LUER LOCK PARA CATETER DE HICKMAN PARA HEPARINIZACION ESTERIL Y DESECHABLE.</t>
  </si>
  <si>
    <t xml:space="preserve">060.953.0209</t>
  </si>
  <si>
    <t xml:space="preserve"> VENDA DE GASA DE ALGODÓN (BASTON).  ANCHO 5 CM. LONG. 2.7 M. PIEZA</t>
  </si>
  <si>
    <t xml:space="preserve">060.953.0217</t>
  </si>
  <si>
    <t xml:space="preserve"> VENDA DE GASA DE 1.8 CMS X 2.7 MTS   (BASTON). PIEZA.</t>
  </si>
  <si>
    <t xml:space="preserve">060.953.0456</t>
  </si>
  <si>
    <t xml:space="preserve"> VENDA ENYESADA  ANCHO 5 CM.   GASA DE ALGODON  RECUBIERTA DE UNA CAPA  UNIFORME DE YESO GRADO MEDICO. LONG. 2.75 MTS. C/12 PIEZAS.</t>
  </si>
  <si>
    <t xml:space="preserve">060.953.0555</t>
  </si>
  <si>
    <t xml:space="preserve"> VENDA ENYESADA  ANCHO 10 CM.   GASA DE ALGODON  RECUBIERTA DE UNA CAPA  UNIFORME DE YESO  GRADO MEDICO. LONG. 2.75 MTS. C/12 PIEZAS.</t>
  </si>
  <si>
    <t xml:space="preserve">060.953.0571</t>
  </si>
  <si>
    <t xml:space="preserve"> VENDA ENYESADA  ANCHO 15 CM.   GASA DE ALGODON  RECUBIERTA DE UNA CAPA  UNIFORME DE YESO  GRADO MEDICO. LONG. 2.75 MTS. C/12 PIEZAS.</t>
  </si>
  <si>
    <t xml:space="preserve">060.953.0597</t>
  </si>
  <si>
    <t xml:space="preserve"> VENDA ENYESADA  ANCHO 20 CM.   GASA DE ALGODON  RECUBIERTA DE UNA CAPA  UNIFORME DE YESO  GRADO MEDICO. LONG. 2.75 MTS. C/12 PIEZAS.</t>
  </si>
  <si>
    <t xml:space="preserve">060.953.1603</t>
  </si>
  <si>
    <t xml:space="preserve"> VENDA DE GASA DE ALGODÓN (BASTON). ANCHO 10 CM. LONG. 2.7 M. PIEZA</t>
  </si>
  <si>
    <t xml:space="preserve">060.999.0025</t>
  </si>
  <si>
    <t xml:space="preserve"> EQUIPO PARA TRANSFUSION  PARA BOLSA DE SANGRE  CON FILTRO  CON MEDIDOR DE VOLUMEN DE 100  ML  Y ESCALA EN ML ESTERIL  DESECHABLE. PIEZA</t>
  </si>
  <si>
    <t xml:space="preserve">060.999.0074</t>
  </si>
  <si>
    <t xml:space="preserve">EQUIPO PARA APLICACION DE NUTRICION PARENTERAL PARA APLICACION DE SOLUCIONES PARENTERALES PARA USARSE CON BOMBA DE INFUSION DE PLASTICO GRADO MEDICO</t>
  </si>
  <si>
    <t xml:space="preserve">060.999.0160</t>
  </si>
  <si>
    <t xml:space="preserve">Extensión para infusor desechable trasparente de 150 cm de longitud. PIEZA.</t>
  </si>
  <si>
    <t xml:space="preserve">060.999.0161</t>
  </si>
  <si>
    <t xml:space="preserve">Extensión para infusor desechable de 150 cm de longitud radiopaco. PIEZA.</t>
  </si>
  <si>
    <t xml:space="preserve">060.999.0162</t>
  </si>
  <si>
    <t xml:space="preserve">Jeringa plástica desechable transparente de 50 Ml. pieza.</t>
  </si>
  <si>
    <t xml:space="preserve">060.999.0163</t>
  </si>
  <si>
    <t xml:space="preserve">Jeringa plástica desechable radiopaca de 50 ML. Pieza.</t>
  </si>
  <si>
    <t xml:space="preserve">060.999.0020</t>
  </si>
  <si>
    <t xml:space="preserve"> SONDA DESECHABLE P/CONEXION DE OXIGENO  DIAM. INT. 4.5-4.8 MM LONG 150-180 CM  C/2 CONECTORES FLEX. TIPO CAMPANA  P/ADAPTAN AL CILINDRO OXIGENO  CON EQUIPO PIEZA</t>
  </si>
  <si>
    <t xml:space="preserve">060.168.5647</t>
  </si>
  <si>
    <t xml:space="preserve"> CATETER P/VENOCLISIS D/PLAST. NO RADIOPACO  ESTERIL DESECHABLE CON AGUJA Y CONECTOR PARA  JERINGA  LONG. 19 MM. CAL 19 G. PIEZA</t>
  </si>
  <si>
    <t xml:space="preserve">060.166.3057</t>
  </si>
  <si>
    <t xml:space="preserve"> CANULA PARA SUCCION TIPO YANKAUER DE PLASTICO GRADO MEDICO RIGIDO  ESTERIL Y DESECHABLE  INASTILLABLE  PUNTA ESTANDAR TIPO OLIVA ACANALADA ENSAMBLADA  EN UNA SOLA PIEZA, CON MANGO ANATOMICO Y TUBO DE ASPIRACION DE PLASTICO GRADO MEDICO, DE 6 MM DE DIAMETRO INTERNO Y 18 CM DE LONGITUD PIEZA</t>
  </si>
  <si>
    <t xml:space="preserve">060.164.4578</t>
  </si>
  <si>
    <t xml:space="preserve"> SONDA FO”LEY”  CAL. 16 FR. P/DRENAJE URINARIO PERMANENCIA PROLONG.  DE ELASTOMERO DE SILICON  2 VIAS  C/GLOBO AUTORRETENCION 30 ML  VALV. P/JERINGA  ESTERIL Y DESECHABLE PIEZA</t>
  </si>
  <si>
    <t xml:space="preserve">060.040.0287</t>
  </si>
  <si>
    <t xml:space="preserve"> AGUJA P/ANESTESIA EPIDURAL  MOD. TOUHY  CAL. 16 G  LONG. 7.5 - 8.6 CM.  DE PAREDES DELGADAS. PIEZA</t>
  </si>
  <si>
    <t xml:space="preserve">060.040.0543</t>
  </si>
  <si>
    <t xml:space="preserve"> AGUJA P/RAQUIANESTESIA  O BLOQUEO SUBARCNOIDEO CAL. 25 G  LONG. 11.6 - 11.9 CM  DESECH.Y ESTERIL  DE ACERO INOXIDABLE  MANDRIL CON BOTON Y CONECTOR  ROSCADO LUER HEMBRA TRASLUCIDO TIPO WHITACRE PIEZA</t>
  </si>
  <si>
    <t xml:space="preserve">060.040.2028</t>
  </si>
  <si>
    <t xml:space="preserve"> AGUJA PARA ANESTESIA EPIDURAL DE PAREDES DELGADAS MODELO TOUHY LONG. 7.5 A 8.6 CM. CAL.18 G. PIEZA</t>
  </si>
  <si>
    <t xml:space="preserve">060.999.0001</t>
  </si>
  <si>
    <t xml:space="preserve"> AGUJA HIPOD. P/ANESTESIA EPID. MOD. TOUHY 7.5-8.5 16 G.DESECHABLE PIEZA</t>
  </si>
  <si>
    <t xml:space="preserve">060.040.9007</t>
  </si>
  <si>
    <t xml:space="preserve"> AGUJA P/ RAQUIANESTESIA O BLOQUEO SUBARACNOIDEO DE ACERO INOXIDABLE CAL. 22 G  LONG. 8.7 - 9.1 CM  DESECH. Y ESTERIL PUNTA TIPO LAPIZ CONECTOR  ROSCADO LUER HEMBRA TRANSLUCIDO Y MANDRIL CON BOTON TIPO WHITACRE PIEZA</t>
  </si>
  <si>
    <t xml:space="preserve">060.166.3065</t>
  </si>
  <si>
    <t xml:space="preserve"> CANULA PARA SUCCION TIPO YANKAUER  (C/TUBO ASP) DE PLASTICO GRADO MEDICO RIGIDO  ESTERIL Y DESECHABLE  INASTILLABLE  PUNTA ESTANDAR TIPO OLIVA ACANAL DA ENSAMBLADA EN UNA SOLA PIEZA, CON MANGO ANATOMICO Y TUBO DE ASPIRACION DE PLASTICO GR ADO MEDICO, DE 6 MM DE DIAMETRO INTERNO Y 18 CM DE LONGITUD (INCLUYE TUBO DE  ASPIRACION DE PLASTICO TRANSPARENTE ESTERIL CON UNA LONGITUD DE 1.80  M ) PIEZA</t>
  </si>
  <si>
    <t xml:space="preserve">060.164.4586</t>
  </si>
  <si>
    <t xml:space="preserve"> SONDA FO”LEY”  CAL. 18 FR. P/DRENAJE URINARIO PERMANENCIA PROLONG.  DE ELASTOMERO DE SILICON  2 VIAS  C/GLOBO AUTORRETENCION 30 ML  VALV. P/JERINGA  ESTERIL Y DESECHABLE PIEZA</t>
  </si>
  <si>
    <t xml:space="preserve">060.066.3354</t>
  </si>
  <si>
    <t xml:space="preserve"> SONDA PARA ASPIRACION DE PLASTICO TRANSPARENTE LIBRE DE PIROGENOS ATOXICO DE 55 CM DE LO NGITUD CON VALVULA DE CONTROL DE ASPIRACION CON PUNTA ROMA  ESTERIL Y DESECHABLE CALIBRE 16 FR. PIEZA.</t>
  </si>
  <si>
    <t xml:space="preserve">060.040.2341</t>
  </si>
  <si>
    <t xml:space="preserve"> AGUJA P/ RAQUIANESTESIA  MOD. GREEN  CAL. 26 G  LONG. 11.5 CM REESTERILIZABLES C/MANDRIL. PIEZA</t>
  </si>
  <si>
    <t xml:space="preserve">060.110.0126</t>
  </si>
  <si>
    <t xml:space="preserve"> BALON P/REANIMACION CARDIORRESPIRATORIO NEONATAL. 280-100 ML. C/ADAPT.P/MASCARILLA O CANULA. C/ENTRADA P/OXIGENO. C/BOLSA RESERVORIO CAP. 600 ML. PIEZA</t>
  </si>
  <si>
    <t xml:space="preserve">060.110.0142</t>
  </si>
  <si>
    <t xml:space="preserve"> BALON P/REANIMACION CARDIORRESPIRATORIA ADULTO. 1600-1300 ML. C/ADAPTADOR P/MASCARILLA OCANULA. C/ENTRADA P/OXIGENO. C/BOLSA RESERVORIO CAP. 2500 ML  PIEZA</t>
  </si>
  <si>
    <t xml:space="preserve">060.166.0293</t>
  </si>
  <si>
    <t xml:space="preserve"> TUBO ENDOTRAQUEAL SIN GLOBO. CAL. 26 FR. DE CLORURO DE POLIVINILO TRANSPARENTE  GRADUADO  CON MARCA RADIOPACA  ESTERIL Y DESECHABLE.  C/ADAPTADOR. PIEZA</t>
  </si>
  <si>
    <t xml:space="preserve">060.166.0228</t>
  </si>
  <si>
    <t xml:space="preserve"> TUBO ENDOTRAQUEAL SIN GLOBO. CAL. 12 FR. DE CLORURO DE POLIVINILO TRANSPARENTE  GRADUADO CON MARCA RADIOPACA  ESTERIL Y DESECHABLE.  C/ADAPTADOR.  PIEZA</t>
  </si>
  <si>
    <t xml:space="preserve">060.166.0236</t>
  </si>
  <si>
    <t xml:space="preserve"> TUBO ENDOTRAQUEAL SIN GLOBO. CAL. 14 FR. DE CLORURO DE POLIVINILO TRANSPARENTE  GRADUADO CON MARCA RADIOPACA  ESTERIL Y DESECHABLE.  C/ADAPTADOR. PIEZA</t>
  </si>
  <si>
    <t xml:space="preserve">060.166.0244</t>
  </si>
  <si>
    <t xml:space="preserve"> TUBO ENDOTRAQUEAL SIN GLOBO. CAL. 16 FR. DE CLORURO DE POLIVINILO TRANSPARENTE  GRADUADO  CON MARCA RADIOPACA  ESTERIL Y DESECHABLE.  C/ADAPTADOR. PIEZA</t>
  </si>
  <si>
    <t xml:space="preserve">060.166.0251</t>
  </si>
  <si>
    <t xml:space="preserve"> TUBO ENDOTRAQUEAL SIN GLOBO. CAL. 18 FR. DE CLORURO DE POLIVINILO TRANSPARENTE  GRADUADO  CON MARCA RADIOPACA  ESTERIL Y DESECHABLE.  C/ADAPTADOR. PIEZA</t>
  </si>
  <si>
    <t xml:space="preserve">060.166.0269</t>
  </si>
  <si>
    <t xml:space="preserve"> TUBO ENDOTRAQUEAL SIN GLOBO. CAL. 20 FR. DE CLORURO DE POLIVINILO TRANSPARENTE  GRADUADO  CON MARCA RADIOPACA  ESTERIL Y DESECHABLE.  C/ADAPTADOR. PIEZA</t>
  </si>
  <si>
    <t xml:space="preserve">060.166.0277</t>
  </si>
  <si>
    <t xml:space="preserve"> TUBO ENDOTRAQUEAL SIN GLOBO. CAL. 22 FR. DE CLORURO DE POLIVINILO TRANSPARENTE  GRADUADO CON MARCA RADIOPACA  ESTERIL Y DESECHABLE.  C/ADAPTADOR. PIEZA</t>
  </si>
  <si>
    <t xml:space="preserve">060.166.0657</t>
  </si>
  <si>
    <t xml:space="preserve"> SONDAS P/ESOFAGO CAL. 16FR 3 VIAS PUNTA CERRADA CON 4 ORIFICIOS,DE LATEX MODELO: SENGSTAKEN (BLAKEMORE) LONG:100cm. PIEZA</t>
  </si>
  <si>
    <t xml:space="preserve">060.166.1911</t>
  </si>
  <si>
    <t xml:space="preserve"> CATETER VENOSO CENTRAL  CAL. 5 FR.  LONG. 13 CM  POLIURETANO O SILICON  RADIOPACO  ESTERIL  DESECH. C/2 LUMENES INT. CAL. 18Y20 G  C/ PUNTA  FLEXIBLE CON AGUJA CAL. 20G CATETER INTRODUCTOR CAL. 20 G SOBRE UNA AGUJA CAL. 22G CON A GUJA DE ALAMBRE DE 0.53MM DE DIAMENTRO Y 45 CM DE LONGITUD Y GUJA DE ALAMBRE DE 0.53MM DE DIAMENTRO Y 45 CM DE LONGITUD Y PUNTA EN "J" CON UNDILATADOR VENOSO,UNA JERINGA DE 5CC DOS CAPSULAS DE INYECCION LUER LOCK PIEZA</t>
  </si>
  <si>
    <t xml:space="preserve">060.110.0134</t>
  </si>
  <si>
    <t xml:space="preserve"> BALON P/REANIMACION CARDIORRESPIRATORIA PEDIATRICO. 500-350 ML.  C/ADAPTADOR P/MASCARILLA O CANULA. C/ENTRADA P/OXIGENO. C/BOLSA RESERVORIO CAP. 2500  PIEZA</t>
  </si>
  <si>
    <t xml:space="preserve">060.166.3347</t>
  </si>
  <si>
    <t xml:space="preserve"> SONDA PARA ASPIRACION DE PLASTICO TRANSPARENTE LIBRE DE PIROGENOS ATOXICO DE 55 CM DE LO NGITUD CON VALVULA DE CONTROL DE ASPIRACION CON PUNTA ROMA  ESTERIL Y DESECHABLE CALIBRE 14 FR.PIEZA.</t>
  </si>
  <si>
    <t xml:space="preserve">060.166.4220</t>
  </si>
  <si>
    <t xml:space="preserve"> CATETER PERIFERICO DE SEGURIDAD PARA LA INFUSION DE SOLUCIONES INTRAVENOSAS, DE POLIURETANO O FLUORETILENO- PROPILENO, RADIOPACO, CON O SIN ALETAS  PARA FIJACION LA AGUJA CONTIENE UN DISPOSITIVO DE SEGURIDAD QUE LA INACTIVA CUANDO SE RETIRA DEL CATETER Y TAPON PROTECTOR. ESTERIL Y DESECHABLE CAL 16 G Y LONGITUD  50 MM.PIEZA.</t>
  </si>
  <si>
    <t xml:space="preserve">060.166.4238</t>
  </si>
  <si>
    <t xml:space="preserve"> CATETER PERIFERICO DE SEGURIDAD PARA LA INFUSION DE SOLUCIONES INTRAVENOSAS, DE POLIURETANO O FLUORETILENO- PROPILENO, RADIOPACO, CON O SIN ALETAS  PARA FIJACION LA AGUJA CONTIENE UN DISPOSITIVO DE SEGURIDAD QUE LA INACTIVA CUANDO SE RETIRA DEL CATETER Y TAPON PROTECTOR. ESTERIL Y DESECHABLE CAL 18 G Y LONGITUD  32 MM. PIEZA.</t>
  </si>
  <si>
    <t xml:space="preserve">060.166.4279</t>
  </si>
  <si>
    <t xml:space="preserve"> CATETER PERIFERICO DE SEGURIDAD PARA LA INFUSION DE SOLUCIONES INTRAVENOSAS, DE POLIURETANO O FLUORETILENO- PROPILENO, RADIOPACO, CON O SIN ALETAS  PARA FIJACION LA AGUJA CONTIENE UN DISPOSITIVO DE SEGURIDAD QUE LA INACTIVA CUANDO SE RETIRA DEL CATETER Y TAPON PROTECTOR. ESTERIL Y DESECHABLE CAL 22 G Y LONGITUD  25 MM.PIEZA</t>
  </si>
  <si>
    <t xml:space="preserve">060.166.4287</t>
  </si>
  <si>
    <t xml:space="preserve"> CATETER PERIFERICO DE SEGURIDAD PARA LA INFUSION DE SOLUCIONES INTRAVENOSAS, DE POLIURETANO O FLUORETILENO- PROPILENO, RADIOPACO, CON O SIN ALETAS  PARA FIJACION.PIEZA. LA AGUJA CONTIENE UN DISPOSITIVO DE SEGURIDAD QUE LA INACTIVA CUANDO SE RETIRA DEL CATETER Y TAPON PROTECTOR. ESTERIL Y DESECHABLE CAL 24 G Y LONGITUD  19 MM. BRAR SUAVE</t>
  </si>
  <si>
    <t xml:space="preserve">060.166.5204</t>
  </si>
  <si>
    <t xml:space="preserve"> CATETER PERIFERICO DE SEGURIDAD PARA LA INFUSION DE SOLUCIONES INTRAVENOSAS, DE POLIURETANO O FLUORETILENO- PROPILENO, RADIOPACO, CON O SIN ALETAS  PARA FIJACION LA AGUJA CONTIENE UN DISPOSITIVO DE SEGURIDAD QUE LA INACTIVA CUANDO SE RETIRA DEL CATETER Y TAPON PROTECTOR. ESTERIL Y DESECHABLE CAL 16 G Y LONGITUD  50 MM. PIEZA.</t>
  </si>
  <si>
    <t xml:space="preserve">060.167.0458</t>
  </si>
  <si>
    <t xml:space="preserve"> CANULA OROFARINGEA TAMAÑO  0  LONG. 50 MM  MOD. GUEDEL/BERMAN  DE PLASTICO TRANSPARENTE.PIEZA</t>
  </si>
  <si>
    <t xml:space="preserve">060.167.0466</t>
  </si>
  <si>
    <t xml:space="preserve"> CANULA OROFARINGEA TAMAÑO 2  LONG. 70 MM  MOD. GUEDEL/BERMAN  DE PLASTICO TRANSPARENTE.PIEZA</t>
  </si>
  <si>
    <t xml:space="preserve">060.167.0482</t>
  </si>
  <si>
    <t xml:space="preserve"> CANULA OROFARINGEA TAMAÑO 4  LONG. 90 MM  MOD. GUEDEL/BERMAN  DE PLASTICO TRANSPARENTE.PIEZA</t>
  </si>
  <si>
    <t xml:space="preserve">060.167.0680</t>
  </si>
  <si>
    <t xml:space="preserve"> CANULA OROFARINGEA TAMAÑO 6 LONG. 110 MM MOD. GUEDEL/BERMAN  DE PLASTICO TRANSPARENTE. PIEZA</t>
  </si>
  <si>
    <t xml:space="preserve">060.167.3304</t>
  </si>
  <si>
    <t xml:space="preserve"> CANULA OROFARINGEA TAMAÑO 00 LONG. 40 MM MOD. GUEDEL/BERMAN  DE PLASTICO TRANSPARENTE. PIEZA</t>
  </si>
  <si>
    <t xml:space="preserve">060.167.3312</t>
  </si>
  <si>
    <t xml:space="preserve"> CANULA OROFARINGEA TAMAÑO 1 LONG. 60 MM MOD. GUEDEL/BERMAN  DE PLASTICO TRANSPARENTE.PIEZA</t>
  </si>
  <si>
    <t xml:space="preserve">060.167.3320</t>
  </si>
  <si>
    <t xml:space="preserve"> CANULA OROFARINGEA TAMAÑO 3 LONG. 80 MM MOD. GUEDEL/BERMAN  DE PLASTICO TRANSPARENTE.PIEZA</t>
  </si>
  <si>
    <t xml:space="preserve">060.167.3346</t>
  </si>
  <si>
    <t xml:space="preserve"> CANULA OROFARINGEA TAMAÑO 5 LONG. 100 MM MOD. GUEDEL/BERMAN  DE PLASTICO TRANSPARENTE. PIEZA</t>
  </si>
  <si>
    <t xml:space="preserve">060.167.3429</t>
  </si>
  <si>
    <t xml:space="preserve"> CATETER P/ EMBOLECTOMIA MOD. FORGATY  CAL. 6 FR.  LONG. 80CM   ESTERIL Y DESECHABLE. PIEZA</t>
  </si>
  <si>
    <t xml:space="preserve">060.167.3437</t>
  </si>
  <si>
    <t xml:space="preserve"> CATETER P/ EMBOLECTOMIA MOD. FORGATY  CAL. 7 FR.  LONG. 80CM   ESTERIL Y DESECHABLE. PIEZA</t>
  </si>
  <si>
    <t xml:space="preserve">060.167.4419</t>
  </si>
  <si>
    <t xml:space="preserve"> CATETER P/EMBOLECTOMIA MOD. FOGARTY CAL. 5 FR LONG. 80 CM. ESTERIL Y DESECHABLE PIEZA</t>
  </si>
  <si>
    <t xml:space="preserve">060.167.4922</t>
  </si>
  <si>
    <t xml:space="preserve"> SONDA TIPO NELATON  CAL. 26 FR.  PARA DRENAJE URINARIO  DE LATEX PUNTA REDONDA LONG. 40 CM. PIEZA</t>
  </si>
  <si>
    <t xml:space="preserve">060.167.4930</t>
  </si>
  <si>
    <t xml:space="preserve"> SONDA TIPO NELATON  CAL. 28 FR.  PARA DRENAJE URINARIO  DE LATEX PUNTA REDONDA LONG. 40 CM. PIEZA</t>
  </si>
  <si>
    <t xml:space="preserve">060.167.4948</t>
  </si>
  <si>
    <t xml:space="preserve"> SONDA TIPO NELATON  CAL. 30 FR.  PARA DRENAJE URINARIO  DE LATEX PUNTA REDONDA LONG. 40 CM. PIEZA</t>
  </si>
  <si>
    <t xml:space="preserve">060.167.5010</t>
  </si>
  <si>
    <t xml:space="preserve"> CATETER P/SUMINISTRO DE OXIGENO C/TUBO DE CONEXION Y CANULA NASAL.  DE PLASTICO  DIAMETRO INTERNO 2 MM. LONG.: 180 CM. PIEZA</t>
  </si>
  <si>
    <t xml:space="preserve">060.167.6638</t>
  </si>
  <si>
    <t xml:space="preserve"> CATETER P/VASOS UMBILICALES  CAL. 3.5 FR  LONG. 35-38 CM  ESTERIL  DESECHABLE  RADIOPACO DE CLORURO DE POLIVINILO  C/ACOTACIONES A 5  10 Y 15 CM.  PIEZA</t>
  </si>
  <si>
    <t xml:space="preserve">060.167.6646</t>
  </si>
  <si>
    <t xml:space="preserve"> CATETER P/VASOS UMBILICALES  CAL. 5.0 FR  LONG. 35-38 CM  ESTERIL  DESECHABLE  RADIOPACO  DE CLORURO DE POLIVINILO  C/ACOTACIONES A 5  10 Y 15 CM.  PIEZA</t>
  </si>
  <si>
    <t xml:space="preserve">060.167.6653</t>
  </si>
  <si>
    <t xml:space="preserve"> CATETER VENOSO CENTRAL  DOBLE LUMEN  CAL. 7 FR. X 20 CM LONG.  POLIURETANO  O SILICON  PUNTA FLEXIB.  RADIOPACO  ESTERIL  DESECH. LUMENES 14 O 19 G  DISPOSITIVO DE FIJACION AJUSTABLE CON CAPSULA DE INYECCION Y EQUIPO SE COLOCACION QUE CONTIENE JERINGA CON CAPACIDAD MINIMA DE 5 CC AGUJA CALIBRE 16 O 18 G DE 6.35 - 7.2 CMS DE LONG. GUIA DE ALAMBRE DE  45 - 70 CMS CON PUNTA FLEXIBLE EN "J" CONTENIDA EN FUNDA DE PLASTICO CON DISPENSADOR DILATADOR VASCULAR Y SISTEMA PARA EVITAR EXTRAVASACIN DE SANGRE PIEZA</t>
  </si>
  <si>
    <t xml:space="preserve">060.167.6661</t>
  </si>
  <si>
    <t xml:space="preserve"> CATETER VENOSO CENTRAL  TRIPLE LUMEN  CAL. 7 FR. X 20 CM LONG.  POLIURETAN O SILICON PUNTA FLEXIB.  RADIOPACO  ESTERIL  DESECH. 3 LUMENES: DISTAL  CAL. 16 G MEDIO CAL. 18G Y PROXIMAL CAL. 18 G DISPOSITIVO DE FIJACION AJUSTABLE CON MINIMO DOS CAPSULAS DE INYECCION EQUIPO DE COLOCACION QUE CONTIEN E JERINGA CON CAPACIDAD MINIMA DE 5CC  AGUJA CALIBRE 17 O 18G DE 6.35 – 7. 2 CMS DE LO NG. GUIA DE ALA MBRE DE 45 - 70 CM DE PUNTA FLEXIBLE EN "J" CONTENIDA EN FUNDA DE PLASTICO CON DISPENSADOR DILATADOR VASCULAR Y SISTEMA PARA EVITAR EXTRAVASACION DE SANGRE. PIEZA</t>
  </si>
  <si>
    <t xml:space="preserve">060.167.8220</t>
  </si>
  <si>
    <t xml:space="preserve"> TUBO ENDOTRAQUEAL SIN GLOBO. CAL. 8 FR. DE ELASTOMERO DE SILICON TRANSPARENTE  GRADUADO CON MARCA RADIOPACA  ESTERIL Y DESECHABLE.  C/ADAPTADOR.  PIEZA</t>
  </si>
  <si>
    <t xml:space="preserve">060.167.8238</t>
  </si>
  <si>
    <t xml:space="preserve"> TUBO ENDOTRAQUEAL SIN GLOBO. CAL. 10 FR. DE ELASTOMERO DE SILICON TRANSPARENTE  GRADUADO CON MARCA RADIOPACA  ESTERIL Y DESECHABLE.  C/ADAPTADOR.  PIEZA</t>
  </si>
  <si>
    <t xml:space="preserve">060.168.0077</t>
  </si>
  <si>
    <t xml:space="preserve"> SONDA P/ASPIRAR SECRECIONES  CAL.18 FR. DIAM. EXT. 6.0 MM.  DE PLASTICO ESTERIL Y DESECHABLE CON VALVULA DE CONTROL. TAM.  ADULTO. LONG. 55 CM.  PIEZA</t>
  </si>
  <si>
    <t xml:space="preserve">060.168.0085</t>
  </si>
  <si>
    <t xml:space="preserve"> SONDA P/ASPIRAR SECRECIONES  CAL.10 FR. DIAM. EXT. 3.3 MM.  DE PLASTICO ESTERIL Y DESECHABLE CON VALVULA DE CONTROL. TAM.  INFANTIL LONG.55 CM.  PIEZA</t>
  </si>
  <si>
    <t xml:space="preserve">060.168.0440</t>
  </si>
  <si>
    <t xml:space="preserve"> CATETER P/CATETERISMO VENOSO CENTRAL  CAL. 18 G  LONG. 30.5 CM  RADIOPACO  ESTERIL  DESE CH.  DE POLIURETANO  C/AGUJA CAL. 16 G  LONG. 5.2 A 6.5 CM.  PARED DELGADA CON MANDRIL Y ADAPTADOR PARA VENOCLISIS LUER LOCK CALIBRE DE LA AGUJA 16G PIEZA</t>
  </si>
  <si>
    <t xml:space="preserve">060.168.0945</t>
  </si>
  <si>
    <t xml:space="preserve"> CANULA P/TRAQUEOSTOMIA ADULTO (28 FR)  CLORURO D/POLIVINILO  C/BALON  CURVADA  CINTA FIJACIÓN  GLOBO DE BAJA PRESION Y ALTO VOLUMEN  RADIOPACA  C/END CANULA, PLACA DE RETENCION DE LA ENDOCANULA Y GUIA DE INSERCION ESTERIL Y DESECHABLE PIEZA</t>
  </si>
  <si>
    <t xml:space="preserve">060.168.1356</t>
  </si>
  <si>
    <t xml:space="preserve"> TUBO ENDOTRAQUEAL TIPO: MURPHY  CAL: 20 FR. DIAM. INT: 5.0 MM.  DE PLASTICO GRADO MEDICO C/MARCA RADIOPACA  ESTERIL  DESECHABLE  C/GLOBO DE ALTO  VOLUMEN Y BAJA PRESION, INCLUYE UNA VALVULA UN CONECTOR Y UNA ESCALA EN MM PARA DETERMINAR LA PROFUNDIDAD DE LA COLOCACIION DEL TUBO CON ORIFICIO PIEZA</t>
  </si>
  <si>
    <t xml:space="preserve">060.168.1430</t>
  </si>
  <si>
    <t xml:space="preserve"> TUBO ENDOTRAQUEAL  LONG. 32-36 CM. CAL. 32 FR. DE PLAST. GRADO MEDICO CON GLOBO Y ESPIRAL DE ALAMBRE CON BALON Y CONECTOR  OPACO A LOS RAYOS X  ESTERIL PIEZA</t>
  </si>
  <si>
    <t xml:space="preserve">060.168.1455</t>
  </si>
  <si>
    <t xml:space="preserve"> TUBO ENDOTRAQUEAL SIN GLOBO. CAL. 12 FR. DE ELASTOMERO DE SILICON TRANSPARENTE  GRADUADO   CON MARCA RADIOPACA  ESTERIL Y DESECHABLE.  C/ADAPTADOR.  PIEZA</t>
  </si>
  <si>
    <t xml:space="preserve">060.168.1752</t>
  </si>
  <si>
    <t xml:space="preserve"> SONDA TIPO NELATON  CAL. 8 FR.  PARA DRENAJE URINARIO  DE LATEX PUNTA REDONDA LONG. 40 C M. PIEZA</t>
  </si>
  <si>
    <t xml:space="preserve">060.168.1844</t>
  </si>
  <si>
    <t xml:space="preserve"> TUBO ENDOTRAQUEAL  LONG. 32-36 CM. CAL. 34 FR. DE PLAST. GRADO MEDICO CON GLOBO Y ESPIRA L DE ALAMBRE CON BALON Y PACO A LOS RAYOS X ESTERIL .PIEZA</t>
  </si>
  <si>
    <t xml:space="preserve">060.168.1893</t>
  </si>
  <si>
    <t xml:space="preserve"> TUBO ENDOTRAQUEAL  LONG. 32-36 CM. CAL. 36 FR. DE PLAST. GRADO MEDICO CON GLOBO Y ESPIRAL DE ALAMBRE CON BALON Y CONECTOR  OPACO A LOS RAYOS X ESTERIL.PIEZA</t>
  </si>
  <si>
    <t xml:space="preserve">060.168.1943</t>
  </si>
  <si>
    <t xml:space="preserve"> TUBO ENDOTRAQUEAL  LONG. 32-36 CM. CAL. 38 FR. DE PLAST. GRADO MEDICO CON GLOBO Y ESPIRAL DE ALAMBRE CON BALON Y CONECTOR  OPACO A LOS RAYOS X ESTERIL.PIEZA</t>
  </si>
  <si>
    <t xml:space="preserve">060.168.2214</t>
  </si>
  <si>
    <t xml:space="preserve"> TUBO ENDOTRAQUEAL TIPO: MURPHY  CAL: 22 FR. DIAM. INT: 5.5 MM.  DE PLASTICO GRADO MEDICO  C/MARCA RADIOPACA  ESTERIL  DESECHABLE  C/GLOBO DE ALTO  VOLUMEN Y BAJA PRESION, INCLUYE UNA VALVULA UN CONECTOR Y UNA ESCALA EN MM PARA DETERMINAR LA PROFUNDIDAD DE LA COLOCACION DEL TUBO CON ORIFICIO PIEZA</t>
  </si>
  <si>
    <t xml:space="preserve">060.168.2446</t>
  </si>
  <si>
    <t xml:space="preserve"> TUBO ENDOTRAQUEAL TIPO: MURPHY  CAL: 24 FR. DIAM. INT: 6.0 MM.  DE PLASTICO GRADO MEDICO  C/MARCA RADIOPACA  ESTERIL  DESECHABLE  C/GLOBO DE ALTO  VOLUMEN Y BAJA PRESION, INCLUYE UNA VALVULA N CONECTOR Y UNA ESCALA EN MM PARA DETERMINA R LA PROFUNDIDAD DE LA COLOCACION DEL TUBO CON ORIFICIO PIEZA</t>
  </si>
  <si>
    <t xml:space="preserve">060.168.2453</t>
  </si>
  <si>
    <t xml:space="preserve"> CATETER P/CATET./VENOSO CENTRAL CAL. 16 G  LONG. 30.5 CM  (SUBCLAVIA) RADIOPACO  ESTERIL  DESECHABLE  DE POLURETANO  C/AGUJA PARED DELGADA DE  5.2 A 6.5 CMS DE LARGO DE PARED DELGADA CALIBRE 14G CON MANDRIL Y ADAPTADOR PARA VENOCLISIS LUER LOCK PIEZA</t>
  </si>
  <si>
    <t xml:space="preserve">060.168.2495</t>
  </si>
  <si>
    <t xml:space="preserve"> TUBO ENDOTRAQUEAL TIPO: MURPHY  CAL: 26 FR. DIAM. INT: 6.5 MM.  DE PLASTICO GRADO MEDICO C/MARCA RADIOPACA  ESTERIL  DESECHABLE  C/GLOBO DE  ALTO VOLUMEN Y BAJA PRESION INCLUYE UNA VALVULA UN CONECTOR Y UNA ESCALA EN MM PARA DETERMINAR LA PROFUNDIDAD DE LA COLOCACIÒN DEL TUBO CON ORIFICIO.PIEZA</t>
  </si>
  <si>
    <t xml:space="preserve">060.168.2511</t>
  </si>
  <si>
    <t xml:space="preserve"> TUBO ENDOTRAQUEAL TIPO: MURPHY  CAL: 28 FR. DIAM. INT: 7.0 MM.  DE PLASTICO GRADO MEDICO C/MARCA RADIOPACA  ESTERIL  DESECHABLE  C/GLOBO DE  ALTO VOLUMEN Y BAJA PRESION INCLUYE UNA VALVULA UN CONECTOR Y UNA ESCALA EN MM PARA DETERMINAR LA PROFUNDIDAD DE LA COLOCACION DEL TUBO CON ORIFICIO .PIEZA</t>
  </si>
  <si>
    <t xml:space="preserve">060.168.2529</t>
  </si>
  <si>
    <t xml:space="preserve"> TUBO ENDOTRAQUEAL TIPO: MURPHY  CAL: 30 FR. DIAM. INT: 7.5 MM.  DE PLASTICO GRADO MEDICO  C/MARCA RADIOPACA  ESTERIL  DESECHABLE  C/GLOBO DE ALTO  VOLUMEN Y BAJA PRESION INCLUYE UNA VLAVULA UN CONECTOR Y UNA ESCALA EN MM PARA DETERMINAR LA PROFUNDIDAD DE LA COLOCACION DEL TUBO CON ORIFICIO PIEZA</t>
  </si>
  <si>
    <t xml:space="preserve">060.168.2537</t>
  </si>
  <si>
    <t xml:space="preserve"> TUBO ENDOTRAQUEAL TIPO: MURPHY  CAL: 32 FR. DIAM. INT: 8.0 MM.  DE PLASTICO GRADO MEDICO C/MARCA RADIOPACA  ESTERIL  DESECHABLE  C/GLOBO DE ALTO  VOLUMEN Y BAJA PRESION INCLUYE UNA VALVULA UN CONECTOR Y UNA ESCALA EN MM PARA DETERMINA R LA PROFUNDIDAD DE LA COLOCACION DEL TUBO CON ORIFICIO PIEZA.</t>
  </si>
  <si>
    <t xml:space="preserve">060.168.2552</t>
  </si>
  <si>
    <t xml:space="preserve"> TUBO ENDOTRAQUEAL TIPO: MURPHY  CAL: 34 FR. DIAM. INT: 8.5 MM.  DE PLASTICO GRADO MEDICO   C/MARCA RADIOPACA  ESTERIL  DESECHABLE  C/GLOBO DE ALTO  VOLUMEN Y BAJA PRESION INCLUYE UNA VALVULA UN CONECTOR Y UNA ESCALA EN MM PARA DETERMINAR LA PROFUNDIDAD DE LA COLOCACION DEL TUBO CON ORIFICIO PIEZA</t>
  </si>
  <si>
    <t xml:space="preserve">060.168.2560</t>
  </si>
  <si>
    <t xml:space="preserve"> TUBO ENDOTRAQUEAL TIPO: MURPHY  CAL: 36 FR. DIAM. INT: 9.0 MM.  DE PLASTICO GRADO MEDICO C/MARCA RADIOPACA  ESTERIL  DESECHABLE  C/GLOBO DE ALTO  VOLUMEN Y BAJA PRESION INCLUYE UNA VALVULA UN CONECTOR Y UNA ESCALA EN MM PARA DETERMINAR LA PROFUNDIDAD DE LA COLOCACION DEL TUBO CON ORIFICIO PIEZA</t>
  </si>
  <si>
    <t xml:space="preserve">060.168.2578</t>
  </si>
  <si>
    <t xml:space="preserve"> TUBO ENDOTRAQUEAL TIPO: MURPHY  CAL: 38 FR. DIAM. INT: 9.5 MM.  DE PLASTICO GRADO MEDICO  C/MARCA RADIOPACA  ESTERIL  DESECHABLE  C/GLOBO DE ALTO  VOLUMEN Y BAJA PRESION INCLUYE UNA VALVULA UN CONECTOR Y UNA ESCALA EN MM PARA DETERMINA R LA PROFUNDIDAD DE LA COLOCACION DEL TUBO CON ORIFICIO PIEZA</t>
  </si>
  <si>
    <t xml:space="preserve">060.168.2594</t>
  </si>
  <si>
    <t xml:space="preserve"> TUBO ENDOTRAQUEAL TIPO: MURPHY  CAL: 40 FR. DIAM. INT: 10.0 MM.  DE PLASTICO GRADO MEDICO  C/MARCA RADIOPACA  ESTERIL  DESECHABLE  C/GLOBO DE ALTO  VOLUMEN Y BAJA PRESION INCLUYE UNA VALVULA UN CONECTOR Y UNA ESCALA EN MM PARA DETERMINAR LA PROFUNDIDAD DE LA COLOCACION DEL TUBO CON ORIFICIO PIEZA</t>
  </si>
  <si>
    <t xml:space="preserve">060.168.3311</t>
  </si>
  <si>
    <t xml:space="preserve"> SONDA FO”LEY”  DE 2 VIAS  CAL. 8 FR.  C/GLOBO 3 ML  DE AUTORRETENCION  P/DRENAJE URINARIO DE LATEX  ESTERIL Y DESECHABLE   C/VALVULA P/JERINGA. DE LATEX  ESTERIL Y DESECHABLE   C/VALVULA P/JERINGA.  PIEZA</t>
  </si>
  <si>
    <t xml:space="preserve">060.167.8204</t>
  </si>
  <si>
    <t xml:space="preserve"> TUBO ENDOTRAQUEAL  LONG. 28-30 CM. CAL. 30 FR. DE PLASTICO  GRADO MEDICO CON GLOBO Y ESPIRAL DE ALAMBRE CON BALON Y CONECTOR  OPACO A LOS RAYOS X  ESTERIL PIEZA</t>
  </si>
  <si>
    <t xml:space="preserve">060.168.4277</t>
  </si>
  <si>
    <t xml:space="preserve"> SONDA GASTROINTESTINAL LEVIN  CAL. 12 FR. DESECHABLE Y CON MARCA OPACA A LOS RAYOS X. PIEZA</t>
  </si>
  <si>
    <t xml:space="preserve">060.168.4418</t>
  </si>
  <si>
    <t xml:space="preserve"> SONDA GASTROINTESTINAL LEVIN  CAL. 18 FR. DESECHABLE Y CON MARCA OPACA A LOS RAYOS X. PIEZA</t>
  </si>
  <si>
    <t xml:space="preserve">060.168.4475</t>
  </si>
  <si>
    <t xml:space="preserve"> CATETER P/VENOCLISIS D/PLAST. NO RADIOPACO  ESTERIL DESECHABLE CON AGUJA Y CONECTOR PARA  JERINGA  LONG. 38 MM. CAL. 17 G. PIEZA</t>
  </si>
  <si>
    <t xml:space="preserve">060.168.5340</t>
  </si>
  <si>
    <t xml:space="preserve"> TUBO ENDOTRAQUEAL SIN GLOBO. CAL. 14 FR. DE ELASTOMERO DE SILICON TRANSPARENTE  GRADUADO  CON MARCA RADIOPACA  ESTERIL Y DESECHABLE.  C/ADAPTADOR. PIEZA</t>
  </si>
  <si>
    <t xml:space="preserve">060.168.5365</t>
  </si>
  <si>
    <t xml:space="preserve"> TUBO ENDOTRAQUEAL SIN GLOBO. CAL. 16 FR. DE ELASTOMERO DE SILICON TRANSPARENTE  GRADUADO   CON MARCA RADIOPACA  ESTERIL Y DESECHABLE.  C/ADAPTADOR. PIEZA</t>
  </si>
  <si>
    <t xml:space="preserve">060.168.5381</t>
  </si>
  <si>
    <t xml:space="preserve"> TUBO ENDOTRAQUEAL SIN GLOBO. CAL. 18 FR. DE ELASTOMERO DE SILICON TRANSPARENTE  GRADUADO  CON MARCA RADIOPACA  ESTERIL Y DESECHABLE.  C/ADAPTADOR. PIEZA</t>
  </si>
  <si>
    <t xml:space="preserve">060.168.5399</t>
  </si>
  <si>
    <t xml:space="preserve"> TUBO ENDOTRAQUEAL SIN GLOBO. CAL. 20 FR. DE ELASTOMERO DE SILICON TRANSPARENTE  GRADUADO CON MARCA RADIOPACA  ESTERIL Y DESECHABLE.  C/ADAPTADOR. PIEZA</t>
  </si>
  <si>
    <t xml:space="preserve">060.168.5407</t>
  </si>
  <si>
    <t xml:space="preserve"> TUBO ENDOTRAQUEAL SIN GLOBO. CAL. 22 FR. DE ELASTOMERO DE SILICON TRANSPARENTE  GRADUADO   CON MARCA RADIOPACA  ESTERIL Y DESECHABLE.  C/ADAPTADOR. PIEZA</t>
  </si>
  <si>
    <t xml:space="preserve">060.168.5431</t>
  </si>
  <si>
    <t xml:space="preserve"> TUBO ENDOTRAQUEAL SIN GLOBO. CAL. 24 FR. DE ELASTOMERO DE SILICON TRANSPARENTE  GRADUADO  CON MARCA RADIOPACA  ESTERIL Y DESECHABLE.  C/ADAPTADOR. PIEZA</t>
  </si>
  <si>
    <t xml:space="preserve">060.168.5456</t>
  </si>
  <si>
    <t xml:space="preserve"> TUBO ENDOTRAQUEAL SIN GLOBO. CAL. 26 FR. DE ELASTOMERO DE SILICON TRANSPARENTE  GRADUADO CON MARCA RADIOPACA  ESTERIL Y DESECHABLE. PIEZA</t>
  </si>
  <si>
    <t xml:space="preserve">060.168.6413</t>
  </si>
  <si>
    <t xml:space="preserve"> SONDA FO”LEY”-OWEN  GLOBO 30 ML  CAL. 18 FR.  DE 3 VIAS  URETRAL  PARA IRRIGACION CONTINUA  DE LATEX Y  CON VALVULA PIEZA</t>
  </si>
  <si>
    <t xml:space="preserve">060.168.6439</t>
  </si>
  <si>
    <t xml:space="preserve"> SONDA FO”LEY”-OWEN  GLOBO 30 ML  CAL. 20 FR.  DE 3 VIAS  URETRAL  PARA IRRIGACION CONTINUA  DE LATEX Y  CON VALVULA PIEZA</t>
  </si>
  <si>
    <t xml:space="preserve">060.168.6454</t>
  </si>
  <si>
    <t xml:space="preserve"> SONDA FO”LEY”-OWEN  GLOBO 30 ML  CAL. 22 FR.  DE 3 VIAS  URETRAL  PARA IRRIGACION CONTINUA  DE LATEX Y  CON VALVULA PIEZA</t>
  </si>
  <si>
    <t xml:space="preserve">060.168.6512</t>
  </si>
  <si>
    <t xml:space="preserve"> SONDA FO”LEY”-OWEN  GLOBO 30 ML  CAL. 24 FR.  DE 3 VIAS  URETRAL  PARA IRRIGACION CONTINUA  DE LATEX Y  CON VALVULA PIEZA</t>
  </si>
  <si>
    <t xml:space="preserve">060.168.6520</t>
  </si>
  <si>
    <t xml:space="preserve"> SONDA FO”LEY”-OWEN  GLOBO 30ML  CAL. 26 FR.  DE 3 VIAS  URETRAL  PARA IRRIGACION CONTINUA  DE LATEX Y  CON VALVULA PIEZA</t>
  </si>
  <si>
    <t xml:space="preserve">060.168.6595</t>
  </si>
  <si>
    <t xml:space="preserve"> SONDA TIPO NELATON  CAL. 10 FR.  PARA DRENAJE URINARIO  DE LATEX PUNTA REDONDA LONG. 40 CM. PIEZA</t>
  </si>
  <si>
    <t xml:space="preserve">060.168.6611</t>
  </si>
  <si>
    <t xml:space="preserve"> SONDA TIPO NELATON  CAL. 12 FR.  PARA DRENAJE URINARIO  DE LATEX PUNTA REDONDA LONG. 40 CM PIEZA.</t>
  </si>
  <si>
    <t xml:space="preserve">060.168.6637</t>
  </si>
  <si>
    <t xml:space="preserve"> SONDA TIPO NELATON  CAL. 14 FR.  PARA DRENAJE URINARIO  DE LATEX PUNTA REDONDA LONG. 40 CM PIEZA.</t>
  </si>
  <si>
    <t xml:space="preserve">060.168.6652</t>
  </si>
  <si>
    <t xml:space="preserve"> SONDA TIPO NELATON  CAL. 16 FR.  PARA DRENAJE URINARIO  DE LATEX PUNTA REDONDA LONG. 40 CM PIEZA.</t>
  </si>
  <si>
    <t xml:space="preserve">060.168.6678</t>
  </si>
  <si>
    <t xml:space="preserve"> SONDA TIPO NELATON  CAL. 18 FR.  PARA DRENAJE URINARIO  DE LATEX PUNTA REDONDA LONG. 40 CM PIEZA.</t>
  </si>
  <si>
    <t xml:space="preserve">060.168.8138</t>
  </si>
  <si>
    <t xml:space="preserve"> CANULA P/TRAQUEOSTOMIA ADULTO (32 FR)  CLORURO D/POLIVINILO  C/BALON  CURVADA  CINTA FIJACIÓN  GLOBO DE BAJA PRESION Y ALTO VOLUMEN  RADIOPACA  CON ENDOCANULA PLACA DE RETENCION DE LA ENDOCANULA Y GUIA DE INSERCION ESTERIL Y DESECHABLE PIEZA</t>
  </si>
  <si>
    <t xml:space="preserve">060.168.8146</t>
  </si>
  <si>
    <t xml:space="preserve"> CANULA P/TRAQUEOSTOMIA ADULTO (36 FR)  CLORURO D/POLIVINILO  C/BALON  CURVADA  CINTA FIJACIÓN  GLOBO DE BAJA PRESION Y ALTO VOLUMEN  RADIOPACA  CON ENDOCANULA, PLACA DE RETENCION  DE LA ENDOCANULA Y GUIA DE INSERCION ESTERIL.Y DESECHABLE PIEZA</t>
  </si>
  <si>
    <t xml:space="preserve">060.168.8204</t>
  </si>
  <si>
    <t xml:space="preserve"> TUBO ENDOTRAQUEAL  LONG. 32-36 CM. CAL. 30 FR. DE PLAST. GRADO MEDICO CON GLOBO Y ESPIRAL DE ALAMBRE CON BALON Y CONECTOR  OPACO A LOS RAYOS X ESTERIL DE ALAMBRE CON BALON Y CONECTOR  OPACO A LOS RAYOS X ESTERIL DE ALAMBRE CON BALON Y CONECTOR  OPACO A LOS RAYOS X ESTERIL .PIEZA.</t>
  </si>
  <si>
    <t xml:space="preserve">060.168.9417</t>
  </si>
  <si>
    <t xml:space="preserve"> SONDA PARA DRENAJE  EN FORMA T  DE LATEX  MODELO:KEHR  27.9 CMS CALIBRE: 12 FR. PIEZA</t>
  </si>
  <si>
    <t xml:space="preserve">060.168.9425</t>
  </si>
  <si>
    <t xml:space="preserve"> SONDAS PARA DRENAJE  EN FORMA T  DE LATEX  MODELO: KEHR 27.9 CMS CALIBRE: 14 FR. PIEZA</t>
  </si>
  <si>
    <t xml:space="preserve">060.168.9433</t>
  </si>
  <si>
    <t xml:space="preserve"> SONDAS PARA DRENAJE EN FORMA T  DE LATEX MODELO: KEHR 27.9 CMS CALIBRE: 16 FR. PIEZA</t>
  </si>
  <si>
    <t xml:space="preserve">060.168.9441</t>
  </si>
  <si>
    <t xml:space="preserve"> SONDAS PARA DRENAJE EN FORMA T  DE LATEX MODELO: KEHR 27.9 CMS  CALIBRE: 18 FR. PIEZA</t>
  </si>
  <si>
    <t xml:space="preserve">060.999.0035</t>
  </si>
  <si>
    <t xml:space="preserve"> SONDA DESECHABLE DE PLASTICO PARA OXIGENO  NO ESTERIL  10 FR.  DIAMETRO APROX. 3.3 MM Y LONG. APROX. 45 CM. PIEZA.</t>
  </si>
  <si>
    <t xml:space="preserve">060.999.0036</t>
  </si>
  <si>
    <t xml:space="preserve"> SONDA DESECHABLE DE PLASTICO PARA OXIGENO  NO ESTERIL  14 FR.  DIAMETRO APROX. 4.7 MM Y LONG. APROX. 45 CM. PIEZA</t>
  </si>
  <si>
    <t xml:space="preserve">060.168.9870</t>
  </si>
  <si>
    <t xml:space="preserve"> SONDA P/ESOFAGO  CAL. 18 FR.  3 VIAS PUNTA CERRADA DE  4 ORIFICIOS   DE LATEX MODELO: SENGSTAKEN (BLAKEMORE) LONGITUD: 100 CM. PIEZA</t>
  </si>
  <si>
    <t xml:space="preserve">060.168.9896</t>
  </si>
  <si>
    <t xml:space="preserve"> SONDA GASTROINTESTINAL LEVIN  CAL. 14 FR. DESECHABLE Y CON MARCA OPACA A LOS RAYOS X. PIEZA</t>
  </si>
  <si>
    <t xml:space="preserve">060.168.9904</t>
  </si>
  <si>
    <t xml:space="preserve"> SONDA GASTROINTESTINAL LEVIN  CAL. 16 FR. DESECHABLE Y CON MARCA OPACA A LOS RAYOS X. PIEZA</t>
  </si>
  <si>
    <t xml:space="preserve">060.168.9888</t>
  </si>
  <si>
    <t xml:space="preserve"> SONDA PARA ESOFAGO  CAL. 21  FR.  3 VIAS PUNTA CERRADA DE  4 ORIFICIOS   DE LATEX MODELO : SENGSTAKEN (BLAKEMORE) LONGITUD: 100 CM. PIEZA</t>
  </si>
  <si>
    <t xml:space="preserve">060.125.1028</t>
  </si>
  <si>
    <t xml:space="preserve"> BOLSA BALON RESP. LATEX COLOR NEGRO  CAP. 1.5 LTS.  ELECTROCONDUCTOR  C/DOS PLIEGUES  P/ APARATO ANESTESIA  DIAMETRO INT.: CUELLO BOLSA 22 MM. PIEZA</t>
  </si>
  <si>
    <t xml:space="preserve">060.168.4434</t>
  </si>
  <si>
    <t xml:space="preserve"> CATETER P/VENODISECCION  CAL. 16 G.  LONG. 25 CM  RADIOPACO C/ORIFICIO EN EL EXTREMO PROXIMAL C/BORDES REDONDEADOS ADAPTADOR TIPO LUER P/VENOCLISIS. PIEZA</t>
  </si>
  <si>
    <t xml:space="preserve">060.167.0484</t>
  </si>
  <si>
    <t xml:space="preserve"> CANULA ORONFARINGEA DE PLASTICO TRANS. MOD GUEDEL  4 X 90 M.PIEZA.</t>
  </si>
  <si>
    <t xml:space="preserve">060.125.1051</t>
  </si>
  <si>
    <t xml:space="preserve"> BOLSA BALON RESP. LATEX COLOR NEGRO  CAP. 3.0 LTS.  ELECTROCONDUCTOR  C/DOS PLIEGUES  P/APARATO ANESTESIA  DIAMETRO INT.: CUELLO BOLSA 22 MM. PIEZA</t>
  </si>
  <si>
    <t xml:space="preserve">060.125.1069</t>
  </si>
  <si>
    <t xml:space="preserve"> BOLSA BALON RESP. LATEX COLOR NEGRO  CAP. 3.5 LTS.  ELECTROCONDUCTOR  C/DOS PLIEGUES  P/APARATO ANESTESIA  DIAMETRO INT.: CUELLO BOLSA 22 MM. PIEZA</t>
  </si>
  <si>
    <t xml:space="preserve">060.125.1010</t>
  </si>
  <si>
    <t xml:space="preserve"> BOLSA BALON RESP. LATEX COLOR NEGRO  CAP. 1.0 LTS.  ELECTROCONDUCTOR  C/DOS PLIEGUES  P/APARATO ANESTESIA  DIAMETRO INT.: CUELLO BOLSA 22 MM.  PIEZA</t>
  </si>
  <si>
    <t xml:space="preserve">060.125.1036</t>
  </si>
  <si>
    <t xml:space="preserve"> BOLSA BALON RESP. LATEX COLOR NEGRO  CAP. 2.0 LTS.  ELECTROCONDUCTOR  C/DOS PLIEGUES  P/ APARATO ANESTESIA  DIAMETRO INT.: CUELLO BOLSA 22 MM. PIEZA</t>
  </si>
  <si>
    <t xml:space="preserve">060.125.1077</t>
  </si>
  <si>
    <t xml:space="preserve"> BOLSA BALON RESP. LATEX COLOR NEGRO  CAP. 5.0 LTS.  ELECTROCONDUCTOR  C/DOS PLIEGUES  P/APARATO ANESTESIA  DIAMETRO INT.: CUELLO BOLSA 22 MM. PIEZA</t>
  </si>
  <si>
    <t xml:space="preserve">060.168.4419</t>
  </si>
  <si>
    <t xml:space="preserve"> CATETER P/ EMBOLECTOMIA MOD. FORGATY  CAL. 5 FR.  LONG. 80CM   ESTERIL Y DESECHABLE. PIEZA</t>
  </si>
  <si>
    <t xml:space="preserve">060.606.0168</t>
  </si>
  <si>
    <t xml:space="preserve"> CABLE DE CONEXIÓN PARA MANGO PORTAELECTRODOS MONOPOLAR  LONG. 3 M. ESTERILIZABLE A VAPOR   C/CONECTOR REFORZADO TIPO BANANA  DEBERA TENER RECUBRIMIENTO PIEZA</t>
  </si>
  <si>
    <t xml:space="preserve">060.125.1044</t>
  </si>
  <si>
    <t xml:space="preserve"> BOLSA BALON RESP. LATEX COLOR NEGRO  CAP. 2.5 LTS.  ELECTROCONDUCTOR  C/DOS PLIEGUES  P/ APARATO ANESTESIA  DIAMETRO INT.: CUELLO BOLSA 22 MM. PIEZA</t>
  </si>
  <si>
    <t xml:space="preserve">060.314.0054</t>
  </si>
  <si>
    <t xml:space="preserve"> EQUIPO P/DRENAJE DE LA CAVIDAD PLEURAL CON TRES CAMARAS PARA SELLO DE AGUA  SUCCION Y COLECCION  DE LIQUIDOS  CON 2 VALV. SEGURIDAD DE ALTA PRESION  POSITIVA Y NEGATIVA ESTERIL Y DESECHABLE CAPACIDAD 2100 A 2500 ML EQUIPO</t>
  </si>
  <si>
    <t xml:space="preserve">060.314.0062</t>
  </si>
  <si>
    <t xml:space="preserve"> EQUIPO P/DRENAJE DE LA CAVIDAD PLEURAL  CON DOS CAMARAS PARA SELLO DE AGUA   SUCCIÓN Y COLECCION DE LIQUIDOS  C/1 VALV. SEGURIDAD PRESION POSITIVA Y  CIERRE DE PRESION NEGATIVA ESTERIL Y DESECH., CAPACIDAD DE 2100 A 2500 ML. EQUIPO</t>
  </si>
  <si>
    <t xml:space="preserve">060.345.1865</t>
  </si>
  <si>
    <t xml:space="preserve"> EQUIPO P/DRENAJE POR ASPIRACION  (1/8)  P/USO POSTQUIRURGICO. CON: FUELLE SUCCIONADOR  SONDA CONECTORA  CINTA DE FIJACION  SONDA DE SUCCION (DIAM. EX  3 MM.) CON  VALVULA DE REFLUJO  Y VALVULA DE ACTIVACION. EQUIPO</t>
  </si>
  <si>
    <t xml:space="preserve">060.345.1873</t>
  </si>
  <si>
    <t xml:space="preserve"> EQUIPO P/DRENAJE POR ASPIRACION  (1/4)  P/USO POSTQUIRURGICO. CON: FUELLE SUCCIONADOR  SONDA CONECTORA  CINTA DE FIJACION  SONDA DE SUCCION (DIAM. EX   6 MM. CON  VALVULA DE REFLUJO  Y VALVULA DE ACTIVACION. EQUIPO</t>
  </si>
  <si>
    <t xml:space="preserve">060.125.1119</t>
  </si>
  <si>
    <t xml:space="preserve"> BOLSA BALON RESP. DE LATEX C. NEGRO C/TAB 25 MM. 1.5 LTS.                  C/TAB.</t>
  </si>
  <si>
    <t xml:space="preserve">060.167.9417</t>
  </si>
  <si>
    <t xml:space="preserve"> SONDA PARA DRENAJE EN FORMA T MOD. KEHR 27.9 CM. CAL. 12 FR. PIEZA</t>
  </si>
  <si>
    <t xml:space="preserve">060.125.0319</t>
  </si>
  <si>
    <t xml:space="preserve"> BOLSA BALON RESP. LATEX COLOR NEGRO  CAP. 0.5 LTS.  ELECTROCONDUCTOR  C/DOS PLIEGUES  P/ APARATO ANESTESIA  DIAMETRO INT.: CUELLO BOLSA 22 MM.  PIEZA</t>
  </si>
  <si>
    <t xml:space="preserve">060.168.3238</t>
  </si>
  <si>
    <t xml:space="preserve"> SONDA PARA DRENAJE EN FORMA T MODELO KEHR 27.9 CMS CAL. 10 FR PIEZA</t>
  </si>
  <si>
    <t xml:space="preserve">060.040.2382</t>
  </si>
  <si>
    <t xml:space="preserve"> AGUJA P/RAQUIANESTESIA  MOD. GREEN  CAL. 21 G  LONG. 8.2 CM  REESTERILIZABLE  C/MANDRIL. PIEZA</t>
  </si>
  <si>
    <t xml:space="preserve">060.040.3000</t>
  </si>
  <si>
    <t xml:space="preserve"> AGUJA HIPODERMICA PARA RAQUIANESTESIA CON MANDRIL MOD. GREEN 7.5 CM X 20 G. REESTERILIZABLE.PIEZA</t>
  </si>
  <si>
    <t xml:space="preserve">060.166.4253</t>
  </si>
  <si>
    <t xml:space="preserve"> CATETER PERIFERICO DE SEGURIDAD PARA LA INFUSION DE SOLUCIONES INTRAVENOSAS, DE POLIURETANO O FLUORETILENO- PROPILENO, RADIOPACO, CON O SIN ALETAS   PARA FIJACION LA AGUJA CONTIENE UN DISPOSITIVO DE SEGURIDAD QUE LA INACTIVA CUANDO SE RETIRA DEL CATETER Y TAPON PROTECTOR. ESTERIL Y DESECHABLE CAL 20 G Y LONGITUD  32 MM. PIEZA.</t>
  </si>
  <si>
    <t xml:space="preserve">060.167.4468</t>
  </si>
  <si>
    <t xml:space="preserve"> CATETER P/VENOCLISIS D/PLAST. NO RADIOPACO  ESTERIL DESECHABLE CON AGUJA Y CONECTOR PARA JERINGA  LONG. 19 MM. CAL. 21 G. PIEZA.</t>
  </si>
  <si>
    <t xml:space="preserve">060.830.7070</t>
  </si>
  <si>
    <t xml:space="preserve"> SONDA P/DRENAJE TORACICO   CAL. 36 FR. LONG. 45-51 CM  ELASTOMERO DE SILICON  RADIOPACA. PIEZA</t>
  </si>
  <si>
    <t xml:space="preserve">060.830.7088</t>
  </si>
  <si>
    <t xml:space="preserve"> SONDA P/DRENAJE TORACICO   CAL. 19 FR. LONG. 45-51 CM  ELASTOMERO DE SILICON  RADIOPACA. PIEZA</t>
  </si>
  <si>
    <t xml:space="preserve">060.830.7195</t>
  </si>
  <si>
    <t xml:space="preserve"> SONDA P/DRENAJE TORACICO   CAL. 28 FR. LONG. 45-51 CM  ELASTOMERO DE SILICON  RADIOPACA. PIEZA</t>
  </si>
  <si>
    <t xml:space="preserve">060.167.4484</t>
  </si>
  <si>
    <t xml:space="preserve"> CATETER P/VENOCLISIS D/PLAST. NO RADIOPACO  ESTERIL DESECHABLE CON AGUJA Y CONECTOR PARA  JERINGA  LONG. 19 MM. CAL. 23 G. PIEZA.</t>
  </si>
  <si>
    <t xml:space="preserve">060.168.2305</t>
  </si>
  <si>
    <t xml:space="preserve"> SONDA GASTROINTESTINAL DESECHABLE Y CON MARCA OPACA A LOS RAYOS X MOD. LEVIN CAL. 12 FR. PIEZA</t>
  </si>
  <si>
    <t xml:space="preserve">060.168.4376</t>
  </si>
  <si>
    <t xml:space="preserve"> CATETER P/VENOCLISIS D/PLAST. NO RADIOPACO  ESTERIL DESECHABLE CON AGUJA Y CONECTOR PARA JERINGA  LONG. 25 MM. CAL. 18 G. PIEZA</t>
  </si>
  <si>
    <t xml:space="preserve">060.999.0053</t>
  </si>
  <si>
    <t xml:space="preserve"> TRAMPA DE LEE. PIEZA.</t>
  </si>
  <si>
    <t xml:space="preserve">060.999.0058</t>
  </si>
  <si>
    <t xml:space="preserve"> TUBO ENDOTRAQUEAL TIPO: MURPHY  CAL: 18 FR. DIAM. INT: 4.5 MM.  DE PLASTICO GRADO MEDICO   C/MARCA RADIOPACA  ESTERIL  DESECHABLE  C/GLOBO DE ALTO  VOLUMEN Y BAJA PRESION INCLUYE UNA VALVULA UN CONECTOR Y UNA ESCALA ENMM PARA DETERMINAR  LA PROFUNDIDAD DE LA COLOCACION DEL TUBO CON ORIFICO EMPAQUE  INDIVIDUAL. PIEZA</t>
  </si>
  <si>
    <t xml:space="preserve">060.999.0152</t>
  </si>
  <si>
    <t xml:space="preserve">Sonda pleural de 8 FR y 8 cm de longitud, estéril y desechable, radio-opaco de P.V.C. y conector luer-lock hembra, orificios distal y lateral, con un trocar metálico interno para fácil acceso. PIEZA.</t>
  </si>
  <si>
    <t xml:space="preserve">060.999.0153</t>
  </si>
  <si>
    <t xml:space="preserve">Sonda pleural de 10 FR y 8 cm de longitud, estéril y desechable, radio-opaco de P.V.C. y conector luer-lock hembra, orificios distal y lateral, con un trocar metálico interno para fácil acceso. PIEZA.</t>
  </si>
  <si>
    <t xml:space="preserve">060.999.0156</t>
  </si>
  <si>
    <t xml:space="preserve">Prolongador de catéter de poliuretano 3 vías, extra-flexible, transparente y de bajo volumen muerto. Vía 1: Diam. Int. 1.60 mm, Diam Ext. 2.60 mm, Long. 6 cm, Vol. Muerto 0.40 ml, Flujo 100 ml/mm; Vía 2: Diam. Int. 0.55 mm, Diam Ext. 1.50 mm, Long. 8 cm, Vol. Muerto 0.30 ml, Flujo 8 ml/mm; Vía 3: Diam. Int. 0.55 mm, Diam Ext. 1.50 mm, Long. 10 cm, Vol. Muerto 0.30 ml, Flujo 7 ml/mm Con bionector en cada vía y clamps de seguridad. PIEZA.</t>
  </si>
  <si>
    <t xml:space="preserve">160.999.0151</t>
  </si>
  <si>
    <t xml:space="preserve">Catéter arterial por método de Seldinger para punción arterial, estéril y desechable, Catéter arterial (radial, braquial, femoral) transparente con líneas radiopacas colocado por el método Seldinger. Catéter con pabellón provisto de aletas de fijación  y manguito anti-acodamiento. Diam. Int. 0.6mm , Diam. Exte. 0.9 mm., G20, 3 FR long. 8 cm, PIEZA.</t>
  </si>
  <si>
    <t xml:space="preserve">160.999.0154</t>
  </si>
  <si>
    <t xml:space="preserve">Prolongador de catéter de poliuretano 2 vías, estéril y desechable, extra-flexible, transparente y de bajo volumen muerto. Vía 1: Diam. Int. 1.60 mm, Diam Ext. 2.60 mm, Long. 10 cm, Vol. Muerto 0.40 ml, Flujo 70 ml/mm; Vía 2: Diam. Int. 0.55 mm, Diam Ext. 1.50 mm, Long. 6 cm, Vol. Muerto 0.20 ml, Flujo 11 ml/mm. Con biconector en cada vía y clamps de seguridad. Tiempo de duración de 7 días o 300 aplicaciones. PIEZA.</t>
  </si>
  <si>
    <t xml:space="preserve">Presentación</t>
  </si>
  <si>
    <t xml:space="preserve">Importe de Distribución IVA incluido</t>
  </si>
  <si>
    <t xml:space="preserve">MG de ACICLOVIR solicitado de acuerdo a la prescripción médica, como parte de una mezcla magistral</t>
  </si>
  <si>
    <t xml:space="preserve">MG</t>
  </si>
  <si>
    <t xml:space="preserve">MG de AMFOTERICINA solicitado de acuerdo a la prescripción médica, como parte de una mezcla magistral</t>
  </si>
  <si>
    <t xml:space="preserve">MG de AMFOTERICINA B COMPLEJO LIPIDICO solicitado de acuerdo a la prescripción médica, como parte de una mezcla magistral</t>
  </si>
  <si>
    <t xml:space="preserve">MG de AMOXICILINA/SULBACTAM solicitado de acuerdo a la prescripción médica, como parte de una mezcla magistral</t>
  </si>
  <si>
    <t xml:space="preserve">MG de AMPICILINA/SULBACTAM solicitado de acuerdo a la prescripción médica, como parte de una mezcla magistral</t>
  </si>
  <si>
    <t xml:space="preserve">MG de CASPOFUNGINA solicitado de acuerdo a la prescripción médica, como parte de una mezcla magistral</t>
  </si>
  <si>
    <t xml:space="preserve">MG de CEFEPIME solicitado de acuerdo a la prescripción médica, como parte de una mezcla magistral</t>
  </si>
  <si>
    <t xml:space="preserve">MG de CEFOTAXIMA solicitado de acuerdo a la prescripción médica, como parte de una mezcla magistral</t>
  </si>
  <si>
    <t xml:space="preserve">MG de CEFTAZIDIMA solicitado de acuerdo a la prescripción médica, como parte de una mezcla magistral</t>
  </si>
  <si>
    <t xml:space="preserve">MG de CEFTRIAXONA solicitado de acuerdo a la prescripción médica, como parte de una mezcla magistral</t>
  </si>
  <si>
    <t xml:space="preserve">MG de CIPROFLOXACINO solicitado de acuerdo a la prescripción médica, como parte de una mezcla magistral</t>
  </si>
  <si>
    <t xml:space="preserve">MG de COLISTIMETATO DE SODIO solicitado de acuerdo a la prescripción médica, como parte de una mezcla magistral</t>
  </si>
  <si>
    <t xml:space="preserve">MG de ERTAPENEM solicitado de acuerdo a la prescripción médica, como parte de una mezcla magistral</t>
  </si>
  <si>
    <t xml:space="preserve">MG de FLUCONAZOL solicitado de acuerdo a la prescripción médica, como parte de una mezcla magistral</t>
  </si>
  <si>
    <t xml:space="preserve">MG de IMIPENEM/CILASTATINA solicitado de acuerdo a la prescripción médica, como parte de una mezcla magistral</t>
  </si>
  <si>
    <t xml:space="preserve">MG de LEVOFLOXACINO solicitado de acuerdo a la prescripción médica, como parte de una mezcla magistral</t>
  </si>
  <si>
    <t xml:space="preserve">MG de LINEZOLID solicitado de acuerdo a la prescripción médica, como parte de una mezcla magistral</t>
  </si>
  <si>
    <t xml:space="preserve">MG de MEROPENEM solicitado de acuerdo a la prescripción médica, como parte de una mezcla magistral</t>
  </si>
  <si>
    <t xml:space="preserve">MG de METRONIDAZOL solicitado de acuerdo a la prescripción médica, como parte de una mezcla magistral</t>
  </si>
  <si>
    <t xml:space="preserve">MG de PIPERACILINA/TAZOBACTAM solicitado de acuerdo a la prescripción médica, como parte de una mezcla magistral</t>
  </si>
  <si>
    <t xml:space="preserve">MG de TEICOPLANINA solicitado de acuerdo a la prescripción médica, como parte de una mezcla magistral</t>
  </si>
  <si>
    <t xml:space="preserve">MG de TIGECICLINA solicitado de acuerdo a la prescripción médica, como parte de una mezcla magistral</t>
  </si>
  <si>
    <t xml:space="preserve">MG de VANCOMICINA solicitado de acuerdo a la prescripción médica, como parte de una mezcla magistral</t>
  </si>
  <si>
    <t xml:space="preserve">MG de VORICONAZOL solicitado de acuerdo a la prescripción médica, como parte de una mezcla magistral</t>
  </si>
  <si>
    <t xml:space="preserve">ML de ACETATO DE POTASIO solicitado de acuerdo a la prescripción médica, como parte de una mezcla magistral</t>
  </si>
  <si>
    <t xml:space="preserve">ML</t>
  </si>
  <si>
    <t xml:space="preserve">ML de ACETATO DE SODIO solicitado de acuerdo a la prescripción médica, como parte de una mezcla magistral</t>
  </si>
  <si>
    <t xml:space="preserve">ML de AGUA INYECTABLE solicitado de acuerdo a la prescripción médica, como parte de una mezcla magistral</t>
  </si>
  <si>
    <t xml:space="preserve">ML de AMINOÁCIDOS CRISTALIN PEDIÁTRICO solicitado de acuerdo a la prescripción médica, como parte de una mezcla magistral</t>
  </si>
  <si>
    <t xml:space="preserve">ML de AMINOÁCIDOS CRISTALINOS 10% solicitado de acuerdo a la prescripción médica, como parte de una mezcla magistral</t>
  </si>
  <si>
    <t xml:space="preserve">ML de AMINOACIDOS CRISTALINOS RAMIFICADOS AL 8% solicitado de acuerdo a la prescripción médica, como parte de una mezcla magistral</t>
  </si>
  <si>
    <t xml:space="preserve">pza de BOLSA EVA 500 ML solicitado de acuerdo a la prescripción médica, como parte de una mezcla magistral</t>
  </si>
  <si>
    <t xml:space="preserve">Pza.</t>
  </si>
  <si>
    <t xml:space="preserve">pza de BOLSA EVA 3000ML  solicitado de acuerdo a la prescripción médica, como parte de una mezcla magistral</t>
  </si>
  <si>
    <t xml:space="preserve">ML de CLORURO DE POTASIO solicitado de acuerdo a la prescripción médica, como parte de una mezcla magistral</t>
  </si>
  <si>
    <t xml:space="preserve">ML de CLORURO DE SODIO 17.7% solicitado de acuerdo a la prescripción médica, como parte de una mezcla magistral</t>
  </si>
  <si>
    <t xml:space="preserve">ML de DEXTROSA  50% solicitado de acuerdo a la prescripción médica, como parte de una mezcla magistral</t>
  </si>
  <si>
    <t xml:space="preserve">ML de FOSFATO DE POTASIO solicitado de acuerdo a la prescripción médica, como parte de una mezcla magistral</t>
  </si>
  <si>
    <t xml:space="preserve">ML de FOSFATO DE SODIO solicitado de acuerdo a la prescripción médica, como parte de una mezcla magistral</t>
  </si>
  <si>
    <t xml:space="preserve">ML de GLUCONATO DE CALCIO 10% solicitado de acuerdo a la prescripción médica, como parte de una mezcla magistral</t>
  </si>
  <si>
    <t xml:space="preserve">ML de GLUTAMINA solicitado de acuerdo a la prescripción médica, como parte de una mezcla magistral</t>
  </si>
  <si>
    <t xml:space="preserve">ML de HEPARINA solicitado de acuerdo a la prescripción médica, como parte de una mezcla magistral</t>
  </si>
  <si>
    <t xml:space="preserve">ML de INSULINA HUMANA ACCIÓN RÁPIDA solicitado de acuerdo a la prescripción médica, como parte de una mezcla magistral</t>
  </si>
  <si>
    <t xml:space="preserve">ML de L-CARNITINA solicitado de acuerdo a la prescripción médica, como parte de una mezcla magistral</t>
  </si>
  <si>
    <t xml:space="preserve">ML de LÍPIDOS CADENA MEDIA/LARGA 20% solicitado de acuerdo a la prescripción médica, como parte de una mezcla magistral</t>
  </si>
  <si>
    <t xml:space="preserve">ML de MULTIVITAMINAS ADULTO solicitado de acuerdo a la prescripción médica, como parte de una mezcla magistral</t>
  </si>
  <si>
    <t xml:space="preserve">ML de MULTIVITAMINICO PEDIÁTRICO solicitado de acuerdo a la prescripción médica, como parte de una mezcla magistral</t>
  </si>
  <si>
    <t xml:space="preserve">ML de OLIGOELEMENTOS solicitado de acuerdo a la prescripción médica, como parte de una mezcla magistral</t>
  </si>
  <si>
    <t xml:space="preserve">ML de SULFATO DE MAGNESIO solicitado de acuerdo a la prescripción médica, como parte de una mezcla magistral</t>
  </si>
  <si>
    <t xml:space="preserve">ML de VITAMINA C solicitado de acuerdo a la prescripción médica, como parte de una mezcla magistral</t>
  </si>
  <si>
    <t xml:space="preserve">ML de ZINC solicitado de acuerdo a la prescripción médica, como parte de una mezcla magistral</t>
  </si>
  <si>
    <t xml:space="preserve">MG de AC. FOLÍNICO solicitado de acuerdo a la prescripción médica, como parte de una mezcla magistral</t>
  </si>
  <si>
    <t xml:space="preserve">MCG de ACTINOMICINA D solicitado de acuerdo a la prescripción médica, como parte de una mezcla magistral</t>
  </si>
  <si>
    <t xml:space="preserve">MCG</t>
  </si>
  <si>
    <t xml:space="preserve">UI de BLEOMICINA solicitado de acuerdo a la prescripción médica, como parte de una mezcla magistral</t>
  </si>
  <si>
    <t xml:space="preserve">UI</t>
  </si>
  <si>
    <t xml:space="preserve">MG de CARBOPLATINO solicitado de acuerdo a la prescripción médica, como parte de una mezcla magistral</t>
  </si>
  <si>
    <t xml:space="preserve">MG de CICLOFOSFAMIDA solicitado de acuerdo a la prescripción médica, como parte de una mezcla magistral</t>
  </si>
  <si>
    <t xml:space="preserve">MG de CISPLATINO solicitado de acuerdo a la prescripción médica, como parte de una mezcla magistral</t>
  </si>
  <si>
    <t xml:space="preserve">MG de CITARABINA solicitado de acuerdo a la prescripción médica, como parte de una mezcla magistral</t>
  </si>
  <si>
    <t xml:space="preserve">MG de DACARBAZINA solicitado de acuerdo a la prescripción médica, como parte de una mezcla magistral</t>
  </si>
  <si>
    <t xml:space="preserve">MG de DAUNORUBICINA solicitado de acuerdo a la prescripción médica, como parte de una mezcla magistral</t>
  </si>
  <si>
    <t xml:space="preserve">MG de DEXRAZOXANO solicitado de acuerdo a la prescripción médica, como parte de una mezcla magistral</t>
  </si>
  <si>
    <t xml:space="preserve">MG de DOCETAXEL solicitado de acuerdo a la prescripción médica, como parte de una mezcla magistral</t>
  </si>
  <si>
    <t xml:space="preserve">MG de DOXORRUBICINA LIPOSOMAL solicitado de acuerdo a la prescripción médica, como parte de una mezcla magistral</t>
  </si>
  <si>
    <t xml:space="preserve">MG de DOXORUBICINA solicitado de acuerdo a la prescripción médica, como parte de una mezcla magistral</t>
  </si>
  <si>
    <t xml:space="preserve">MG de EPIRRUBICINA solicitado de acuerdo a la prescripción médica, como parte de una mezcla magistral</t>
  </si>
  <si>
    <t xml:space="preserve">MG de ETOPOSIDO solicitado de acuerdo a la prescripción médica, como parte de una mezcla magistral</t>
  </si>
  <si>
    <t xml:space="preserve">MCG de FILGRASTIM solicitado de acuerdo a la prescripción médica, como parte de una mezcla magistral</t>
  </si>
  <si>
    <t xml:space="preserve">MG de FLUOROURACILO solicitado de acuerdo a la prescripción médica, como parte de una mezcla magistral</t>
  </si>
  <si>
    <t xml:space="preserve">MG de GEMCITABINE solicitado de acuerdo a la prescripción médica, como parte de una mezcla magistral</t>
  </si>
  <si>
    <t xml:space="preserve">MG de IDARUBICINA solicitado de acuerdo a la prescripción médica, como parte de una mezcla magistral</t>
  </si>
  <si>
    <t xml:space="preserve">MG de IFOSFAMIDA solicitado de acuerdo a la prescripción médica, como parte de una mezcla magistral</t>
  </si>
  <si>
    <t xml:space="preserve">MG de IRINOTECAN solicitado de acuerdo a la prescripción médica, como parte de una mezcla magistral</t>
  </si>
  <si>
    <t xml:space="preserve">UI de L-ASPARAGINASA solicitado de acuerdo a la prescripción médica, como parte de una mezcla magistral</t>
  </si>
  <si>
    <t xml:space="preserve">MG de MESNA solicitado de acuerdo a la prescripción médica, como parte de una mezcla magistral</t>
  </si>
  <si>
    <t xml:space="preserve">MG de METOTREXATO solicitado de acuerdo a la prescripción médica, como parte de una mezcla magistral</t>
  </si>
  <si>
    <t xml:space="preserve">MG de MITOMICINA solicitado de acuerdo a la prescripción médica, como parte de una mezcla magistral</t>
  </si>
  <si>
    <t xml:space="preserve">MG de MITOXANTRONA solicitado de acuerdo a la prescripción médica, como parte de una mezcla magistral</t>
  </si>
  <si>
    <t xml:space="preserve">MG de OXALIPLATINO solicitado de acuerdo a la prescripción médica, como parte de una mezcla magistral</t>
  </si>
  <si>
    <t xml:space="preserve">MG de PACLITAXEL solicitado de acuerdo a la prescripción médica, como parte de una mezcla magistral</t>
  </si>
  <si>
    <t xml:space="preserve">MG de RITUXIMAB solicitado de acuerdo a la prescripción médica, como parte de una mezcla magistral</t>
  </si>
  <si>
    <t xml:space="preserve">MG de TRASTUZUMAB solicitado de acuerdo a la prescripción médica, como parte de una mezcla magistral</t>
  </si>
  <si>
    <t xml:space="preserve">MG de VINBLASTINA solicitado de acuerdo a la prescripción médica, como parte de una mezcla magistral</t>
  </si>
  <si>
    <t xml:space="preserve">MG de VINCRISTINA solicitado de acuerdo a la prescripción médica, como parte de una mezcla magistral</t>
  </si>
  <si>
    <t xml:space="preserve">MG de VINORELBINE solicitado de acuerdo a la prescripción médica, como parte de una mezcla magistral</t>
  </si>
  <si>
    <t xml:space="preserve">MG de ONDASETRON solicitado de acuerdo a la prescripción médica, como parte de una mezcla magistral</t>
  </si>
  <si>
    <t xml:space="preserve">MG de GRANISETRON solicitado de acuerdo a la prescripción médica, como parte de una mezcla magistral</t>
  </si>
  <si>
    <t xml:space="preserve">MG de PALONOSETRON solicitado de acuerdo a la prescripción médica, como parte de una mezcla magistral</t>
  </si>
  <si>
    <t xml:space="preserve">Costo Total de Distribución IVA incluido</t>
  </si>
  <si>
    <t xml:space="preserve">Anexo 7 1A</t>
  </si>
  <si>
    <t xml:space="preserve">Anexo 7 1B</t>
  </si>
  <si>
    <t xml:space="preserve">Importe Material de Curación IVA incluido</t>
  </si>
  <si>
    <t xml:space="preserve">Anexo 7 1C</t>
  </si>
  <si>
    <t xml:space="preserve">Importe Mezclas Medicamento</t>
  </si>
</sst>
</file>

<file path=xl/styles.xml><?xml version="1.0" encoding="utf-8"?>
<styleSheet xmlns="http://schemas.openxmlformats.org/spreadsheetml/2006/main">
  <numFmts count="5">
    <numFmt numFmtId="164" formatCode="General"/>
    <numFmt numFmtId="165" formatCode="#,##0"/>
    <numFmt numFmtId="166" formatCode="_-* #,##0.00_-;\-* #,##0.00_-;_-* \-??_-;_-@_-"/>
    <numFmt numFmtId="167" formatCode="_-\$* #,##0.00_-;&quot;-$&quot;* #,##0.00_-;_-\$* \-??_-;_-@_-"/>
    <numFmt numFmtId="168" formatCode="General"/>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color rgb="FF000000"/>
      <name val="Arial"/>
      <family val="2"/>
    </font>
    <font>
      <i val="true"/>
      <sz val="8"/>
      <name val="Times New Roman"/>
      <family val="1"/>
    </font>
    <font>
      <b val="true"/>
      <sz val="8"/>
      <name val="Times New Roman"/>
      <family val="1"/>
    </font>
    <font>
      <sz val="8"/>
      <name val="Arial"/>
      <family val="2"/>
    </font>
    <font>
      <b val="true"/>
      <sz val="8"/>
      <name val="Arial"/>
      <family val="2"/>
    </font>
    <font>
      <b val="true"/>
      <i val="true"/>
      <sz val="8"/>
      <name val="Arial"/>
      <family val="2"/>
    </font>
    <font>
      <b val="true"/>
      <sz val="8"/>
      <color rgb="FF000000"/>
      <name val="Arial"/>
      <family val="2"/>
    </font>
    <font>
      <i val="true"/>
      <sz val="8"/>
      <name val="Arial"/>
      <family val="2"/>
    </font>
    <font>
      <sz val="10"/>
      <color rgb="FF000000"/>
      <name val="Calibri"/>
      <family val="2"/>
    </font>
    <font>
      <sz val="9"/>
      <color rgb="FF000000"/>
      <name val="Calibri"/>
      <family val="2"/>
    </font>
    <font>
      <sz val="10"/>
      <name val="Arial"/>
      <family val="2"/>
    </font>
    <font>
      <b val="true"/>
      <i val="true"/>
      <sz val="10"/>
      <name val="Arial"/>
      <family val="2"/>
    </font>
    <font>
      <b val="true"/>
      <sz val="10"/>
      <name val="Arial"/>
      <family val="2"/>
    </font>
    <font>
      <sz val="10"/>
      <color rgb="FF000000"/>
      <name val="Arial"/>
      <family val="2"/>
    </font>
    <font>
      <b val="true"/>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808080"/>
        <bgColor rgb="FF969696"/>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21"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0" fillId="16"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3" fillId="0" borderId="0" xfId="46" applyFont="true" applyBorder="true" applyAlignment="false" applyProtection="false">
      <alignment horizontal="general" vertical="bottom" textRotation="0" wrapText="false" indent="0" shrinkToFit="false"/>
      <protection locked="true" hidden="false"/>
    </xf>
    <xf numFmtId="164" fontId="24" fillId="16" borderId="10" xfId="46" applyFont="true" applyBorder="true" applyAlignment="true" applyProtection="false">
      <alignment horizontal="center" vertical="bottom" textRotation="0" wrapText="false" indent="0" shrinkToFit="false"/>
      <protection locked="true" hidden="false"/>
    </xf>
    <xf numFmtId="164" fontId="25" fillId="0" borderId="11" xfId="46" applyFont="true" applyBorder="true" applyAlignment="true" applyProtection="false">
      <alignment horizontal="center" vertical="bottom" textRotation="0" wrapText="false" indent="0" shrinkToFit="false"/>
      <protection locked="true" hidden="false"/>
    </xf>
    <xf numFmtId="164" fontId="24" fillId="0" borderId="12" xfId="46" applyFont="true" applyBorder="true" applyAlignment="true" applyProtection="false">
      <alignment horizontal="center" vertical="center" textRotation="0" wrapText="true" indent="0" shrinkToFit="false"/>
      <protection locked="true" hidden="false"/>
    </xf>
    <xf numFmtId="164" fontId="24" fillId="24" borderId="12" xfId="46" applyFont="true" applyBorder="true" applyAlignment="true" applyProtection="false">
      <alignment horizontal="center" vertical="center" textRotation="0" wrapText="true" indent="0" shrinkToFit="false"/>
      <protection locked="true" hidden="false"/>
    </xf>
    <xf numFmtId="164" fontId="24" fillId="24" borderId="13" xfId="46" applyFont="true" applyBorder="true" applyAlignment="true" applyProtection="false">
      <alignment horizontal="center" vertical="center" textRotation="0" wrapText="true" indent="0" shrinkToFit="false"/>
      <protection locked="true" hidden="false"/>
    </xf>
    <xf numFmtId="164" fontId="24" fillId="0" borderId="13" xfId="4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6" fontId="23" fillId="0" borderId="14" xfId="15" applyFont="true" applyBorder="true" applyAlignment="true" applyProtection="true">
      <alignment horizontal="general" vertical="top" textRotation="0" wrapText="true" indent="0" shrinkToFit="false"/>
      <protection locked="true" hidden="false"/>
    </xf>
    <xf numFmtId="167" fontId="23" fillId="0" borderId="14" xfId="17" applyFont="true" applyBorder="true" applyAlignment="true" applyProtection="true">
      <alignment horizontal="general" vertical="center" textRotation="0" wrapText="true" indent="0" shrinkToFit="false"/>
      <protection locked="true" hidden="false"/>
    </xf>
    <xf numFmtId="166" fontId="23" fillId="0" borderId="0" xfId="15" applyFont="true" applyBorder="true" applyAlignment="true" applyProtection="true">
      <alignment horizontal="general" vertical="top" textRotation="0" wrapText="tru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23" fillId="0" borderId="14"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20" fillId="0" borderId="14" xfId="15"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3" fillId="0" borderId="15" xfId="17"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26" fillId="0" borderId="16" xfId="0" applyFont="true" applyBorder="true" applyAlignment="false" applyProtection="false">
      <alignment horizontal="general" vertical="bottom" textRotation="0" wrapText="false" indent="0" shrinkToFit="false"/>
      <protection locked="true" hidden="false"/>
    </xf>
    <xf numFmtId="167" fontId="26" fillId="0" borderId="17" xfId="0" applyFont="true" applyBorder="true" applyAlignment="false" applyProtection="false">
      <alignment horizontal="general" vertical="bottom" textRotation="0" wrapText="false" indent="0" shrinkToFit="false"/>
      <protection locked="true" hidden="false"/>
    </xf>
    <xf numFmtId="167" fontId="26" fillId="0" borderId="18" xfId="0" applyFont="true" applyBorder="true" applyAlignment="false" applyProtection="false">
      <alignment horizontal="general" vertical="bottom" textRotation="0" wrapText="false" indent="0" shrinkToFit="false"/>
      <protection locked="true" hidden="false"/>
    </xf>
    <xf numFmtId="164" fontId="27" fillId="21"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6" fontId="23" fillId="0" borderId="19" xfId="15" applyFont="true" applyBorder="true" applyAlignment="true" applyProtection="true">
      <alignment horizontal="general" vertical="bottom" textRotation="0" wrapText="false" indent="0" shrinkToFit="false"/>
      <protection locked="true" hidden="false"/>
    </xf>
    <xf numFmtId="166" fontId="20" fillId="0" borderId="19"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16" borderId="0" xfId="0" applyFont="true" applyBorder="true" applyAlignment="true" applyProtection="false">
      <alignment horizontal="left"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6" fontId="23" fillId="0" borderId="19" xfId="15"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6" fontId="20" fillId="0" borderId="19" xfId="15"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0" fillId="0" borderId="0" xfId="46" applyFont="true" applyBorder="true" applyAlignment="false" applyProtection="false">
      <alignment horizontal="general" vertical="bottom" textRotation="0" wrapText="false" indent="0" shrinkToFit="false"/>
      <protection locked="true" hidden="false"/>
    </xf>
    <xf numFmtId="164" fontId="31" fillId="0" borderId="11" xfId="46" applyFont="true" applyBorder="true" applyAlignment="true" applyProtection="false">
      <alignment horizontal="center" vertical="bottom" textRotation="0" wrapText="false" indent="0" shrinkToFit="false"/>
      <protection locked="true" hidden="false"/>
    </xf>
    <xf numFmtId="164" fontId="31" fillId="0" borderId="0" xfId="46" applyFont="true" applyBorder="true" applyAlignment="true" applyProtection="false">
      <alignment horizontal="general" vertical="bottom" textRotation="0" wrapText="false" indent="0" shrinkToFit="false"/>
      <protection locked="true" hidden="false"/>
    </xf>
    <xf numFmtId="164" fontId="32" fillId="0" borderId="12" xfId="46" applyFont="true" applyBorder="true" applyAlignment="true" applyProtection="false">
      <alignment horizontal="center" vertical="center" textRotation="0" wrapText="true" indent="0" shrinkToFit="false"/>
      <protection locked="true" hidden="false"/>
    </xf>
    <xf numFmtId="164" fontId="32" fillId="0" borderId="13" xfId="46"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30" fillId="0" borderId="14" xfId="17" applyFont="true" applyBorder="true" applyAlignment="true" applyProtection="true">
      <alignment horizontal="general" vertical="top" textRotation="0" wrapText="true" indent="0" shrinkToFit="false"/>
      <protection locked="true" hidden="false"/>
    </xf>
    <xf numFmtId="167" fontId="30" fillId="0" borderId="15" xfId="17"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34" fillId="0" borderId="17"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12" activeCellId="0" sqref="C12"/>
    </sheetView>
  </sheetViews>
  <sheetFormatPr defaultColWidth="32.70703125" defaultRowHeight="11.25" zeroHeight="false" outlineLevelRow="0" outlineLevelCol="0"/>
  <cols>
    <col collapsed="false" customWidth="true" hidden="false" outlineLevel="0" max="1" min="1" style="1" width="10.85"/>
    <col collapsed="false" customWidth="true" hidden="false" outlineLevel="0" max="2" min="2" style="1" width="45.42"/>
    <col collapsed="false" customWidth="true" hidden="false" outlineLevel="0" max="3" min="3" style="1" width="8.85"/>
    <col collapsed="false" customWidth="true" hidden="false" outlineLevel="0" max="4" min="4" style="1" width="13.41"/>
    <col collapsed="false" customWidth="true" hidden="false" outlineLevel="0" max="5" min="5" style="1" width="12.28"/>
    <col collapsed="false" customWidth="true" hidden="false" outlineLevel="0" max="6" min="6" style="1" width="11.13"/>
    <col collapsed="false" customWidth="true" hidden="false" outlineLevel="0" max="11" min="7" style="1" width="13.14"/>
    <col collapsed="false" customWidth="true" hidden="false" outlineLevel="0" max="13" min="12" style="1" width="13.7"/>
    <col collapsed="false" customWidth="true" hidden="false" outlineLevel="0" max="14" min="14" style="1" width="12.7"/>
    <col collapsed="false" customWidth="false" hidden="false" outlineLevel="0" max="257" min="15" style="1" width="32.7"/>
  </cols>
  <sheetData>
    <row r="1" customFormat="false" ht="11.25" hidden="false" customHeight="false" outlineLevel="0" collapsed="false">
      <c r="A1" s="2"/>
      <c r="B1" s="3" t="s">
        <v>0</v>
      </c>
      <c r="C1" s="4" t="s">
        <v>1</v>
      </c>
      <c r="D1" s="4"/>
      <c r="E1" s="4"/>
      <c r="F1" s="4"/>
      <c r="G1" s="4"/>
    </row>
    <row r="2" customFormat="false" ht="11.25" hidden="false" customHeight="false" outlineLevel="0" collapsed="false">
      <c r="B2" s="3" t="s">
        <v>2</v>
      </c>
      <c r="C2" s="4" t="s">
        <v>1</v>
      </c>
      <c r="D2" s="4"/>
      <c r="E2" s="4"/>
      <c r="F2" s="4"/>
      <c r="G2" s="4"/>
    </row>
    <row r="3" customFormat="false" ht="11.25" hidden="false" customHeight="false" outlineLevel="0" collapsed="false">
      <c r="B3" s="3" t="s">
        <v>3</v>
      </c>
      <c r="C3" s="4" t="s">
        <v>1</v>
      </c>
      <c r="D3" s="4"/>
      <c r="E3" s="4"/>
      <c r="F3" s="4"/>
      <c r="G3" s="4"/>
    </row>
    <row r="4" customFormat="false" ht="11.25" hidden="false" customHeight="false" outlineLevel="0" collapsed="false">
      <c r="B4" s="5" t="s">
        <v>4</v>
      </c>
      <c r="C4" s="4" t="s">
        <v>1</v>
      </c>
      <c r="D4" s="4"/>
      <c r="E4" s="4"/>
      <c r="F4" s="4"/>
      <c r="G4" s="4"/>
    </row>
    <row r="7" customFormat="false" ht="11.25" hidden="false" customHeight="false" outlineLevel="0" collapsed="false">
      <c r="A7" s="6"/>
      <c r="B7" s="6"/>
      <c r="C7" s="6"/>
      <c r="D7" s="7" t="s">
        <v>5</v>
      </c>
      <c r="E7" s="7"/>
      <c r="F7" s="7"/>
      <c r="G7" s="8" t="s">
        <v>6</v>
      </c>
      <c r="H7" s="8"/>
      <c r="I7" s="8"/>
      <c r="J7" s="8"/>
      <c r="K7" s="8"/>
    </row>
    <row r="8" s="13" customFormat="true" ht="33.75" hidden="false" customHeight="false" outlineLevel="0" collapsed="false">
      <c r="A8" s="9" t="s">
        <v>7</v>
      </c>
      <c r="B8" s="9" t="s">
        <v>8</v>
      </c>
      <c r="C8" s="9" t="s">
        <v>9</v>
      </c>
      <c r="D8" s="10" t="s">
        <v>10</v>
      </c>
      <c r="E8" s="10" t="s">
        <v>11</v>
      </c>
      <c r="F8" s="11" t="s">
        <v>12</v>
      </c>
      <c r="G8" s="12" t="s">
        <v>13</v>
      </c>
      <c r="H8" s="12" t="s">
        <v>14</v>
      </c>
      <c r="I8" s="12" t="s">
        <v>15</v>
      </c>
      <c r="J8" s="12" t="s">
        <v>16</v>
      </c>
      <c r="K8" s="9" t="s">
        <v>17</v>
      </c>
    </row>
    <row r="9" s="20" customFormat="true" ht="33.75" hidden="false" customHeight="false" outlineLevel="0" collapsed="false">
      <c r="A9" s="14" t="s">
        <v>18</v>
      </c>
      <c r="B9" s="15" t="s">
        <v>19</v>
      </c>
      <c r="C9" s="16" t="n">
        <v>2916</v>
      </c>
      <c r="D9" s="17"/>
      <c r="E9" s="18" t="n">
        <v>0</v>
      </c>
      <c r="F9" s="18" t="n">
        <v>0</v>
      </c>
      <c r="G9" s="18" t="n">
        <f aca="false">C9*E9</f>
        <v>0</v>
      </c>
      <c r="H9" s="18" t="n">
        <f aca="false">F9*1.16</f>
        <v>0</v>
      </c>
      <c r="I9" s="18" t="n">
        <f aca="false">C9*H9</f>
        <v>0</v>
      </c>
      <c r="J9" s="18" t="n">
        <f aca="false">G9+I9</f>
        <v>0</v>
      </c>
      <c r="K9" s="18" t="n">
        <f aca="false">J9*2</f>
        <v>0</v>
      </c>
      <c r="L9" s="19"/>
    </row>
    <row r="10" s="20" customFormat="true" ht="22.5" hidden="false" customHeight="false" outlineLevel="0" collapsed="false">
      <c r="A10" s="14" t="s">
        <v>20</v>
      </c>
      <c r="B10" s="15" t="s">
        <v>21</v>
      </c>
      <c r="C10" s="16" t="n">
        <v>87321</v>
      </c>
      <c r="D10" s="21"/>
      <c r="E10" s="18" t="n">
        <v>0</v>
      </c>
      <c r="F10" s="18" t="n">
        <v>0</v>
      </c>
      <c r="G10" s="18" t="n">
        <f aca="false">C10*E10</f>
        <v>0</v>
      </c>
      <c r="H10" s="18" t="n">
        <f aca="false">F10*1.16</f>
        <v>0</v>
      </c>
      <c r="I10" s="18" t="n">
        <f aca="false">C10*H10</f>
        <v>0</v>
      </c>
      <c r="J10" s="18" t="n">
        <f aca="false">G10+I10</f>
        <v>0</v>
      </c>
      <c r="K10" s="18" t="n">
        <f aca="false">J10*2</f>
        <v>0</v>
      </c>
      <c r="L10" s="22"/>
    </row>
    <row r="11" s="20" customFormat="true" ht="33.75" hidden="false" customHeight="false" outlineLevel="0" collapsed="false">
      <c r="A11" s="14" t="s">
        <v>22</v>
      </c>
      <c r="B11" s="15" t="s">
        <v>23</v>
      </c>
      <c r="C11" s="16" t="n">
        <v>490233</v>
      </c>
      <c r="D11" s="23"/>
      <c r="E11" s="18" t="n">
        <v>0</v>
      </c>
      <c r="F11" s="18" t="n">
        <v>0</v>
      </c>
      <c r="G11" s="18" t="n">
        <f aca="false">C11*E11</f>
        <v>0</v>
      </c>
      <c r="H11" s="18" t="n">
        <f aca="false">F11*1.16</f>
        <v>0</v>
      </c>
      <c r="I11" s="18" t="n">
        <f aca="false">C11*H11</f>
        <v>0</v>
      </c>
      <c r="J11" s="18" t="n">
        <f aca="false">G11+I11</f>
        <v>0</v>
      </c>
      <c r="K11" s="18" t="n">
        <f aca="false">J11*2</f>
        <v>0</v>
      </c>
    </row>
    <row r="12" s="20" customFormat="true" ht="22.5" hidden="false" customHeight="false" outlineLevel="0" collapsed="false">
      <c r="A12" s="14" t="s">
        <v>24</v>
      </c>
      <c r="B12" s="15" t="s">
        <v>25</v>
      </c>
      <c r="C12" s="16" t="n">
        <v>797193</v>
      </c>
      <c r="D12" s="23"/>
      <c r="E12" s="18" t="n">
        <v>0</v>
      </c>
      <c r="F12" s="18" t="n">
        <v>0</v>
      </c>
      <c r="G12" s="18" t="n">
        <f aca="false">C12*E12</f>
        <v>0</v>
      </c>
      <c r="H12" s="18" t="n">
        <f aca="false">F12*1.16</f>
        <v>0</v>
      </c>
      <c r="I12" s="18" t="n">
        <f aca="false">C12*H12</f>
        <v>0</v>
      </c>
      <c r="J12" s="18" t="n">
        <f aca="false">G12+I12</f>
        <v>0</v>
      </c>
      <c r="K12" s="18" t="n">
        <f aca="false">J12*2</f>
        <v>0</v>
      </c>
    </row>
    <row r="13" s="20" customFormat="true" ht="22.5" hidden="false" customHeight="false" outlineLevel="0" collapsed="false">
      <c r="A13" s="14" t="s">
        <v>26</v>
      </c>
      <c r="B13" s="15" t="s">
        <v>27</v>
      </c>
      <c r="C13" s="16" t="n">
        <v>31824</v>
      </c>
      <c r="D13" s="23"/>
      <c r="E13" s="18" t="n">
        <v>0</v>
      </c>
      <c r="F13" s="18" t="n">
        <v>0</v>
      </c>
      <c r="G13" s="18" t="n">
        <f aca="false">C13*E13</f>
        <v>0</v>
      </c>
      <c r="H13" s="18" t="n">
        <f aca="false">F13*1.16</f>
        <v>0</v>
      </c>
      <c r="I13" s="18" t="n">
        <f aca="false">C13*H13</f>
        <v>0</v>
      </c>
      <c r="J13" s="18" t="n">
        <f aca="false">G13+I13</f>
        <v>0</v>
      </c>
      <c r="K13" s="18" t="n">
        <f aca="false">J13*2</f>
        <v>0</v>
      </c>
    </row>
    <row r="14" s="20" customFormat="true" ht="22.5" hidden="false" customHeight="false" outlineLevel="0" collapsed="false">
      <c r="A14" s="14" t="s">
        <v>28</v>
      </c>
      <c r="B14" s="15" t="s">
        <v>29</v>
      </c>
      <c r="C14" s="16" t="n">
        <v>315724</v>
      </c>
      <c r="D14" s="23"/>
      <c r="E14" s="18" t="n">
        <v>0</v>
      </c>
      <c r="F14" s="18" t="n">
        <v>0</v>
      </c>
      <c r="G14" s="18" t="n">
        <f aca="false">C14*E14</f>
        <v>0</v>
      </c>
      <c r="H14" s="18" t="n">
        <f aca="false">F14*1.16</f>
        <v>0</v>
      </c>
      <c r="I14" s="18" t="n">
        <f aca="false">C14*H14</f>
        <v>0</v>
      </c>
      <c r="J14" s="18" t="n">
        <f aca="false">G14+I14</f>
        <v>0</v>
      </c>
      <c r="K14" s="18" t="n">
        <f aca="false">J14*2</f>
        <v>0</v>
      </c>
    </row>
    <row r="15" s="20" customFormat="true" ht="22.5" hidden="false" customHeight="false" outlineLevel="0" collapsed="false">
      <c r="A15" s="14" t="s">
        <v>30</v>
      </c>
      <c r="B15" s="15" t="s">
        <v>31</v>
      </c>
      <c r="C15" s="16" t="n">
        <v>129897</v>
      </c>
      <c r="D15" s="23"/>
      <c r="E15" s="18" t="n">
        <v>0</v>
      </c>
      <c r="F15" s="18" t="n">
        <v>0</v>
      </c>
      <c r="G15" s="18" t="n">
        <f aca="false">C15*E15</f>
        <v>0</v>
      </c>
      <c r="H15" s="18" t="n">
        <f aca="false">F15*1.16</f>
        <v>0</v>
      </c>
      <c r="I15" s="18" t="n">
        <f aca="false">C15*H15</f>
        <v>0</v>
      </c>
      <c r="J15" s="18" t="n">
        <f aca="false">G15+I15</f>
        <v>0</v>
      </c>
      <c r="K15" s="18" t="n">
        <f aca="false">J15*2</f>
        <v>0</v>
      </c>
    </row>
    <row r="16" s="20" customFormat="true" ht="22.5" hidden="false" customHeight="false" outlineLevel="0" collapsed="false">
      <c r="A16" s="14" t="s">
        <v>32</v>
      </c>
      <c r="B16" s="15" t="s">
        <v>33</v>
      </c>
      <c r="C16" s="16" t="n">
        <v>324316</v>
      </c>
      <c r="D16" s="23"/>
      <c r="E16" s="18" t="n">
        <v>0</v>
      </c>
      <c r="F16" s="18" t="n">
        <v>0</v>
      </c>
      <c r="G16" s="18" t="n">
        <f aca="false">C16*E16</f>
        <v>0</v>
      </c>
      <c r="H16" s="18" t="n">
        <f aca="false">F16*1.16</f>
        <v>0</v>
      </c>
      <c r="I16" s="18" t="n">
        <f aca="false">C16*H16</f>
        <v>0</v>
      </c>
      <c r="J16" s="18" t="n">
        <f aca="false">G16+I16</f>
        <v>0</v>
      </c>
      <c r="K16" s="18" t="n">
        <f aca="false">J16*2</f>
        <v>0</v>
      </c>
    </row>
    <row r="17" s="20" customFormat="true" ht="45" hidden="false" customHeight="false" outlineLevel="0" collapsed="false">
      <c r="A17" s="14" t="s">
        <v>34</v>
      </c>
      <c r="B17" s="15" t="s">
        <v>35</v>
      </c>
      <c r="C17" s="16" t="n">
        <v>6408</v>
      </c>
      <c r="D17" s="23"/>
      <c r="E17" s="18" t="n">
        <v>0</v>
      </c>
      <c r="F17" s="18" t="n">
        <v>0</v>
      </c>
      <c r="G17" s="18" t="n">
        <f aca="false">C17*E17</f>
        <v>0</v>
      </c>
      <c r="H17" s="18" t="n">
        <f aca="false">F17*1.16</f>
        <v>0</v>
      </c>
      <c r="I17" s="18" t="n">
        <f aca="false">C17*H17</f>
        <v>0</v>
      </c>
      <c r="J17" s="18" t="n">
        <f aca="false">G17+I17</f>
        <v>0</v>
      </c>
      <c r="K17" s="18" t="n">
        <f aca="false">J17*2</f>
        <v>0</v>
      </c>
    </row>
    <row r="18" s="20" customFormat="true" ht="22.5" hidden="false" customHeight="false" outlineLevel="0" collapsed="false">
      <c r="A18" s="14" t="s">
        <v>36</v>
      </c>
      <c r="B18" s="15" t="s">
        <v>37</v>
      </c>
      <c r="C18" s="16" t="n">
        <v>1046</v>
      </c>
      <c r="D18" s="23"/>
      <c r="E18" s="18" t="n">
        <v>0</v>
      </c>
      <c r="F18" s="18" t="n">
        <v>0</v>
      </c>
      <c r="G18" s="18" t="n">
        <f aca="false">C18*E18</f>
        <v>0</v>
      </c>
      <c r="H18" s="18" t="n">
        <f aca="false">F18*1.16</f>
        <v>0</v>
      </c>
      <c r="I18" s="18" t="n">
        <f aca="false">C18*H18</f>
        <v>0</v>
      </c>
      <c r="J18" s="18" t="n">
        <f aca="false">G18+I18</f>
        <v>0</v>
      </c>
      <c r="K18" s="18" t="n">
        <f aca="false">J18*2</f>
        <v>0</v>
      </c>
    </row>
    <row r="19" s="20" customFormat="true" ht="22.5" hidden="false" customHeight="false" outlineLevel="0" collapsed="false">
      <c r="A19" s="14" t="s">
        <v>38</v>
      </c>
      <c r="B19" s="15" t="s">
        <v>39</v>
      </c>
      <c r="C19" s="14" t="n">
        <v>105</v>
      </c>
      <c r="D19" s="23"/>
      <c r="E19" s="18" t="n">
        <v>0</v>
      </c>
      <c r="F19" s="18" t="n">
        <v>0</v>
      </c>
      <c r="G19" s="18" t="n">
        <f aca="false">C19*E19</f>
        <v>0</v>
      </c>
      <c r="H19" s="18" t="n">
        <f aca="false">F19*1.16</f>
        <v>0</v>
      </c>
      <c r="I19" s="18" t="n">
        <f aca="false">C19*H19</f>
        <v>0</v>
      </c>
      <c r="J19" s="18" t="n">
        <f aca="false">G19+I19</f>
        <v>0</v>
      </c>
      <c r="K19" s="18" t="n">
        <f aca="false">J19*2</f>
        <v>0</v>
      </c>
    </row>
    <row r="20" s="20" customFormat="true" ht="11.25" hidden="false" customHeight="false" outlineLevel="0" collapsed="false">
      <c r="A20" s="14" t="s">
        <v>40</v>
      </c>
      <c r="B20" s="15" t="s">
        <v>41</v>
      </c>
      <c r="C20" s="14" t="n">
        <v>604</v>
      </c>
      <c r="D20" s="23"/>
      <c r="E20" s="18" t="n">
        <v>0</v>
      </c>
      <c r="F20" s="18" t="n">
        <v>0</v>
      </c>
      <c r="G20" s="18" t="n">
        <f aca="false">C20*E20</f>
        <v>0</v>
      </c>
      <c r="H20" s="18" t="n">
        <f aca="false">F20*1.16</f>
        <v>0</v>
      </c>
      <c r="I20" s="18" t="n">
        <f aca="false">C20*H20</f>
        <v>0</v>
      </c>
      <c r="J20" s="18" t="n">
        <f aca="false">G20+I20</f>
        <v>0</v>
      </c>
      <c r="K20" s="18" t="n">
        <f aca="false">J20*2</f>
        <v>0</v>
      </c>
    </row>
    <row r="21" s="20" customFormat="true" ht="11.25" hidden="false" customHeight="false" outlineLevel="0" collapsed="false">
      <c r="A21" s="14" t="s">
        <v>42</v>
      </c>
      <c r="B21" s="15" t="s">
        <v>43</v>
      </c>
      <c r="C21" s="16" t="n">
        <v>1046</v>
      </c>
      <c r="D21" s="23"/>
      <c r="E21" s="18" t="n">
        <v>0</v>
      </c>
      <c r="F21" s="18" t="n">
        <v>0</v>
      </c>
      <c r="G21" s="18" t="n">
        <f aca="false">C21*E21</f>
        <v>0</v>
      </c>
      <c r="H21" s="18" t="n">
        <f aca="false">F21*1.16</f>
        <v>0</v>
      </c>
      <c r="I21" s="18" t="n">
        <f aca="false">C21*H21</f>
        <v>0</v>
      </c>
      <c r="J21" s="18" t="n">
        <f aca="false">G21+I21</f>
        <v>0</v>
      </c>
      <c r="K21" s="18" t="n">
        <f aca="false">J21*2</f>
        <v>0</v>
      </c>
    </row>
    <row r="22" s="20" customFormat="true" ht="11.25" hidden="false" customHeight="false" outlineLevel="0" collapsed="false">
      <c r="A22" s="14" t="s">
        <v>44</v>
      </c>
      <c r="B22" s="15" t="s">
        <v>45</v>
      </c>
      <c r="C22" s="14" t="n">
        <v>388</v>
      </c>
      <c r="D22" s="23"/>
      <c r="E22" s="18" t="n">
        <v>0</v>
      </c>
      <c r="F22" s="18" t="n">
        <v>0</v>
      </c>
      <c r="G22" s="18" t="n">
        <f aca="false">C22*E22</f>
        <v>0</v>
      </c>
      <c r="H22" s="18" t="n">
        <f aca="false">F22*1.16</f>
        <v>0</v>
      </c>
      <c r="I22" s="18" t="n">
        <f aca="false">C22*H22</f>
        <v>0</v>
      </c>
      <c r="J22" s="18" t="n">
        <f aca="false">G22+I22</f>
        <v>0</v>
      </c>
      <c r="K22" s="18" t="n">
        <f aca="false">J22*2</f>
        <v>0</v>
      </c>
    </row>
    <row r="23" s="20" customFormat="true" ht="45" hidden="false" customHeight="false" outlineLevel="0" collapsed="false">
      <c r="A23" s="14" t="s">
        <v>46</v>
      </c>
      <c r="B23" s="15" t="s">
        <v>47</v>
      </c>
      <c r="C23" s="14" t="n">
        <v>470</v>
      </c>
      <c r="D23" s="23"/>
      <c r="E23" s="18" t="n">
        <v>0</v>
      </c>
      <c r="F23" s="18" t="n">
        <v>0</v>
      </c>
      <c r="G23" s="18" t="n">
        <f aca="false">C23*E23</f>
        <v>0</v>
      </c>
      <c r="H23" s="18" t="n">
        <f aca="false">F23*1.16</f>
        <v>0</v>
      </c>
      <c r="I23" s="18" t="n">
        <f aca="false">C23*H23</f>
        <v>0</v>
      </c>
      <c r="J23" s="18" t="n">
        <f aca="false">G23+I23</f>
        <v>0</v>
      </c>
      <c r="K23" s="18" t="n">
        <f aca="false">J23*2</f>
        <v>0</v>
      </c>
    </row>
    <row r="24" s="20" customFormat="true" ht="45" hidden="false" customHeight="false" outlineLevel="0" collapsed="false">
      <c r="A24" s="14" t="s">
        <v>48</v>
      </c>
      <c r="B24" s="15" t="s">
        <v>49</v>
      </c>
      <c r="C24" s="14" t="n">
        <v>480</v>
      </c>
      <c r="D24" s="23"/>
      <c r="E24" s="18" t="n">
        <v>0</v>
      </c>
      <c r="F24" s="18" t="n">
        <v>0</v>
      </c>
      <c r="G24" s="18" t="n">
        <f aca="false">C24*E24</f>
        <v>0</v>
      </c>
      <c r="H24" s="18" t="n">
        <f aca="false">F24*1.16</f>
        <v>0</v>
      </c>
      <c r="I24" s="18" t="n">
        <f aca="false">C24*H24</f>
        <v>0</v>
      </c>
      <c r="J24" s="18" t="n">
        <f aca="false">G24+I24</f>
        <v>0</v>
      </c>
      <c r="K24" s="18" t="n">
        <f aca="false">J24*2</f>
        <v>0</v>
      </c>
    </row>
    <row r="25" s="20" customFormat="true" ht="33.75" hidden="false" customHeight="false" outlineLevel="0" collapsed="false">
      <c r="A25" s="14" t="s">
        <v>50</v>
      </c>
      <c r="B25" s="15" t="s">
        <v>51</v>
      </c>
      <c r="C25" s="16" t="n">
        <v>2376</v>
      </c>
      <c r="D25" s="23"/>
      <c r="E25" s="18" t="n">
        <v>0</v>
      </c>
      <c r="F25" s="18" t="n">
        <v>0</v>
      </c>
      <c r="G25" s="18" t="n">
        <f aca="false">C25*E25</f>
        <v>0</v>
      </c>
      <c r="H25" s="18" t="n">
        <f aca="false">F25*1.16</f>
        <v>0</v>
      </c>
      <c r="I25" s="18" t="n">
        <f aca="false">C25*H25</f>
        <v>0</v>
      </c>
      <c r="J25" s="18" t="n">
        <f aca="false">G25+I25</f>
        <v>0</v>
      </c>
      <c r="K25" s="18" t="n">
        <f aca="false">J25*2</f>
        <v>0</v>
      </c>
    </row>
    <row r="26" s="20" customFormat="true" ht="22.5" hidden="false" customHeight="false" outlineLevel="0" collapsed="false">
      <c r="A26" s="14" t="s">
        <v>52</v>
      </c>
      <c r="B26" s="15" t="s">
        <v>53</v>
      </c>
      <c r="C26" s="16" t="n">
        <v>2340</v>
      </c>
      <c r="D26" s="23"/>
      <c r="E26" s="18" t="n">
        <v>0</v>
      </c>
      <c r="F26" s="18" t="n">
        <v>0</v>
      </c>
      <c r="G26" s="18" t="n">
        <f aca="false">C26*E26</f>
        <v>0</v>
      </c>
      <c r="H26" s="18" t="n">
        <f aca="false">F26*1.16</f>
        <v>0</v>
      </c>
      <c r="I26" s="18" t="n">
        <f aca="false">C26*H26</f>
        <v>0</v>
      </c>
      <c r="J26" s="18" t="n">
        <f aca="false">G26+I26</f>
        <v>0</v>
      </c>
      <c r="K26" s="18" t="n">
        <f aca="false">J26*2</f>
        <v>0</v>
      </c>
    </row>
    <row r="27" s="20" customFormat="true" ht="33.75" hidden="false" customHeight="false" outlineLevel="0" collapsed="false">
      <c r="A27" s="14" t="s">
        <v>54</v>
      </c>
      <c r="B27" s="15" t="s">
        <v>55</v>
      </c>
      <c r="C27" s="16" t="n">
        <v>3225</v>
      </c>
      <c r="D27" s="23"/>
      <c r="E27" s="18" t="n">
        <v>0</v>
      </c>
      <c r="F27" s="18" t="n">
        <v>0</v>
      </c>
      <c r="G27" s="18" t="n">
        <f aca="false">C27*E27</f>
        <v>0</v>
      </c>
      <c r="H27" s="18" t="n">
        <f aca="false">F27*1.16</f>
        <v>0</v>
      </c>
      <c r="I27" s="18" t="n">
        <f aca="false">C27*H27</f>
        <v>0</v>
      </c>
      <c r="J27" s="18" t="n">
        <f aca="false">G27+I27</f>
        <v>0</v>
      </c>
      <c r="K27" s="18" t="n">
        <f aca="false">J27*2</f>
        <v>0</v>
      </c>
    </row>
    <row r="28" s="20" customFormat="true" ht="22.5" hidden="false" customHeight="false" outlineLevel="0" collapsed="false">
      <c r="A28" s="14" t="s">
        <v>56</v>
      </c>
      <c r="B28" s="15" t="s">
        <v>57</v>
      </c>
      <c r="C28" s="14" t="n">
        <v>24</v>
      </c>
      <c r="D28" s="23"/>
      <c r="E28" s="18" t="n">
        <v>0</v>
      </c>
      <c r="F28" s="18" t="n">
        <v>0</v>
      </c>
      <c r="G28" s="18" t="n">
        <f aca="false">C28*E28</f>
        <v>0</v>
      </c>
      <c r="H28" s="18" t="n">
        <f aca="false">F28*1.16</f>
        <v>0</v>
      </c>
      <c r="I28" s="18" t="n">
        <f aca="false">C28*H28</f>
        <v>0</v>
      </c>
      <c r="J28" s="18" t="n">
        <f aca="false">G28+I28</f>
        <v>0</v>
      </c>
      <c r="K28" s="18" t="n">
        <f aca="false">J28*2</f>
        <v>0</v>
      </c>
    </row>
    <row r="29" s="20" customFormat="true" ht="56.25" hidden="false" customHeight="false" outlineLevel="0" collapsed="false">
      <c r="A29" s="14" t="s">
        <v>58</v>
      </c>
      <c r="B29" s="15" t="s">
        <v>59</v>
      </c>
      <c r="C29" s="16" t="n">
        <v>12739</v>
      </c>
      <c r="D29" s="23"/>
      <c r="E29" s="18" t="n">
        <v>0</v>
      </c>
      <c r="F29" s="18" t="n">
        <v>0</v>
      </c>
      <c r="G29" s="18" t="n">
        <f aca="false">C29*E29</f>
        <v>0</v>
      </c>
      <c r="H29" s="18" t="n">
        <f aca="false">F29*1.16</f>
        <v>0</v>
      </c>
      <c r="I29" s="18" t="n">
        <f aca="false">C29*H29</f>
        <v>0</v>
      </c>
      <c r="J29" s="18" t="n">
        <f aca="false">G29+I29</f>
        <v>0</v>
      </c>
      <c r="K29" s="18" t="n">
        <f aca="false">J29*2</f>
        <v>0</v>
      </c>
    </row>
    <row r="30" s="20" customFormat="true" ht="22.5" hidden="false" customHeight="false" outlineLevel="0" collapsed="false">
      <c r="A30" s="14" t="s">
        <v>60</v>
      </c>
      <c r="B30" s="15" t="s">
        <v>61</v>
      </c>
      <c r="C30" s="16" t="n">
        <v>1708</v>
      </c>
      <c r="D30" s="23"/>
      <c r="E30" s="18" t="n">
        <v>0</v>
      </c>
      <c r="F30" s="18" t="n">
        <v>0</v>
      </c>
      <c r="G30" s="18" t="n">
        <f aca="false">C30*E30</f>
        <v>0</v>
      </c>
      <c r="H30" s="18" t="n">
        <f aca="false">F30*1.16</f>
        <v>0</v>
      </c>
      <c r="I30" s="18" t="n">
        <f aca="false">C30*H30</f>
        <v>0</v>
      </c>
      <c r="J30" s="18" t="n">
        <f aca="false">G30+I30</f>
        <v>0</v>
      </c>
      <c r="K30" s="18" t="n">
        <f aca="false">J30*2</f>
        <v>0</v>
      </c>
    </row>
    <row r="31" s="20" customFormat="true" ht="22.5" hidden="false" customHeight="false" outlineLevel="0" collapsed="false">
      <c r="A31" s="14" t="s">
        <v>62</v>
      </c>
      <c r="B31" s="15" t="s">
        <v>63</v>
      </c>
      <c r="C31" s="16" t="n">
        <v>4896</v>
      </c>
      <c r="D31" s="23"/>
      <c r="E31" s="18" t="n">
        <v>0</v>
      </c>
      <c r="F31" s="18" t="n">
        <v>0</v>
      </c>
      <c r="G31" s="18" t="n">
        <f aca="false">C31*E31</f>
        <v>0</v>
      </c>
      <c r="H31" s="18" t="n">
        <f aca="false">F31*1.16</f>
        <v>0</v>
      </c>
      <c r="I31" s="18" t="n">
        <f aca="false">C31*H31</f>
        <v>0</v>
      </c>
      <c r="J31" s="18" t="n">
        <f aca="false">G31+I31</f>
        <v>0</v>
      </c>
      <c r="K31" s="18" t="n">
        <f aca="false">J31*2</f>
        <v>0</v>
      </c>
    </row>
    <row r="32" s="20" customFormat="true" ht="33.75" hidden="false" customHeight="false" outlineLevel="0" collapsed="false">
      <c r="A32" s="14" t="s">
        <v>64</v>
      </c>
      <c r="B32" s="15" t="s">
        <v>65</v>
      </c>
      <c r="C32" s="14" t="n">
        <v>19</v>
      </c>
      <c r="D32" s="23"/>
      <c r="E32" s="18" t="n">
        <v>0</v>
      </c>
      <c r="F32" s="18" t="n">
        <v>0</v>
      </c>
      <c r="G32" s="18" t="n">
        <f aca="false">C32*E32</f>
        <v>0</v>
      </c>
      <c r="H32" s="18" t="n">
        <f aca="false">F32*1.16</f>
        <v>0</v>
      </c>
      <c r="I32" s="18" t="n">
        <f aca="false">C32*H32</f>
        <v>0</v>
      </c>
      <c r="J32" s="18" t="n">
        <f aca="false">G32+I32</f>
        <v>0</v>
      </c>
      <c r="K32" s="18" t="n">
        <f aca="false">J32*2</f>
        <v>0</v>
      </c>
    </row>
    <row r="33" s="20" customFormat="true" ht="33.75" hidden="false" customHeight="false" outlineLevel="0" collapsed="false">
      <c r="A33" s="14" t="s">
        <v>66</v>
      </c>
      <c r="B33" s="15" t="s">
        <v>67</v>
      </c>
      <c r="C33" s="16" t="n">
        <v>1459</v>
      </c>
      <c r="D33" s="23"/>
      <c r="E33" s="18" t="n">
        <v>0</v>
      </c>
      <c r="F33" s="18" t="n">
        <v>0</v>
      </c>
      <c r="G33" s="18" t="n">
        <f aca="false">C33*E33</f>
        <v>0</v>
      </c>
      <c r="H33" s="18" t="n">
        <f aca="false">F33*1.16</f>
        <v>0</v>
      </c>
      <c r="I33" s="18" t="n">
        <f aca="false">C33*H33</f>
        <v>0</v>
      </c>
      <c r="J33" s="18" t="n">
        <f aca="false">G33+I33</f>
        <v>0</v>
      </c>
      <c r="K33" s="18" t="n">
        <f aca="false">J33*2</f>
        <v>0</v>
      </c>
    </row>
    <row r="34" s="20" customFormat="true" ht="33.75" hidden="false" customHeight="false" outlineLevel="0" collapsed="false">
      <c r="A34" s="14" t="s">
        <v>68</v>
      </c>
      <c r="B34" s="15" t="s">
        <v>69</v>
      </c>
      <c r="C34" s="16" t="n">
        <v>2937</v>
      </c>
      <c r="D34" s="23"/>
      <c r="E34" s="18" t="n">
        <v>0</v>
      </c>
      <c r="F34" s="18" t="n">
        <v>0</v>
      </c>
      <c r="G34" s="18" t="n">
        <f aca="false">C34*E34</f>
        <v>0</v>
      </c>
      <c r="H34" s="18" t="n">
        <f aca="false">F34*1.16</f>
        <v>0</v>
      </c>
      <c r="I34" s="18" t="n">
        <f aca="false">C34*H34</f>
        <v>0</v>
      </c>
      <c r="J34" s="18" t="n">
        <f aca="false">G34+I34</f>
        <v>0</v>
      </c>
      <c r="K34" s="18" t="n">
        <f aca="false">J34*2</f>
        <v>0</v>
      </c>
    </row>
    <row r="35" s="20" customFormat="true" ht="33.75" hidden="false" customHeight="false" outlineLevel="0" collapsed="false">
      <c r="A35" s="14" t="s">
        <v>70</v>
      </c>
      <c r="B35" s="15" t="s">
        <v>71</v>
      </c>
      <c r="C35" s="16" t="n">
        <v>4089</v>
      </c>
      <c r="D35" s="23"/>
      <c r="E35" s="18" t="n">
        <v>0</v>
      </c>
      <c r="F35" s="18" t="n">
        <v>0</v>
      </c>
      <c r="G35" s="18" t="n">
        <f aca="false">C35*E35</f>
        <v>0</v>
      </c>
      <c r="H35" s="18" t="n">
        <f aca="false">F35*1.16</f>
        <v>0</v>
      </c>
      <c r="I35" s="18" t="n">
        <f aca="false">C35*H35</f>
        <v>0</v>
      </c>
      <c r="J35" s="18" t="n">
        <f aca="false">G35+I35</f>
        <v>0</v>
      </c>
      <c r="K35" s="18" t="n">
        <f aca="false">J35*2</f>
        <v>0</v>
      </c>
    </row>
    <row r="36" s="20" customFormat="true" ht="22.5" hidden="false" customHeight="false" outlineLevel="0" collapsed="false">
      <c r="A36" s="14" t="s">
        <v>72</v>
      </c>
      <c r="B36" s="15" t="s">
        <v>73</v>
      </c>
      <c r="C36" s="14" t="n">
        <v>576</v>
      </c>
      <c r="D36" s="23"/>
      <c r="E36" s="18" t="n">
        <v>0</v>
      </c>
      <c r="F36" s="18" t="n">
        <v>0</v>
      </c>
      <c r="G36" s="18" t="n">
        <f aca="false">C36*E36</f>
        <v>0</v>
      </c>
      <c r="H36" s="18" t="n">
        <f aca="false">F36*1.16</f>
        <v>0</v>
      </c>
      <c r="I36" s="18" t="n">
        <f aca="false">C36*H36</f>
        <v>0</v>
      </c>
      <c r="J36" s="18" t="n">
        <f aca="false">G36+I36</f>
        <v>0</v>
      </c>
      <c r="K36" s="18" t="n">
        <f aca="false">J36*2</f>
        <v>0</v>
      </c>
    </row>
    <row r="37" s="20" customFormat="true" ht="22.5" hidden="false" customHeight="false" outlineLevel="0" collapsed="false">
      <c r="A37" s="14" t="s">
        <v>74</v>
      </c>
      <c r="B37" s="15" t="s">
        <v>75</v>
      </c>
      <c r="C37" s="14" t="n">
        <v>720</v>
      </c>
      <c r="D37" s="23"/>
      <c r="E37" s="18" t="n">
        <v>0</v>
      </c>
      <c r="F37" s="18" t="n">
        <v>0</v>
      </c>
      <c r="G37" s="18" t="n">
        <f aca="false">C37*E37</f>
        <v>0</v>
      </c>
      <c r="H37" s="18" t="n">
        <f aca="false">F37*1.16</f>
        <v>0</v>
      </c>
      <c r="I37" s="18" t="n">
        <f aca="false">C37*H37</f>
        <v>0</v>
      </c>
      <c r="J37" s="18" t="n">
        <f aca="false">G37+I37</f>
        <v>0</v>
      </c>
      <c r="K37" s="18" t="n">
        <f aca="false">J37*2</f>
        <v>0</v>
      </c>
    </row>
    <row r="38" s="20" customFormat="true" ht="22.5" hidden="false" customHeight="false" outlineLevel="0" collapsed="false">
      <c r="A38" s="14" t="s">
        <v>76</v>
      </c>
      <c r="B38" s="15" t="s">
        <v>77</v>
      </c>
      <c r="C38" s="16" t="n">
        <v>11721</v>
      </c>
      <c r="D38" s="23"/>
      <c r="E38" s="18" t="n">
        <v>0</v>
      </c>
      <c r="F38" s="18" t="n">
        <v>0</v>
      </c>
      <c r="G38" s="18" t="n">
        <f aca="false">C38*E38</f>
        <v>0</v>
      </c>
      <c r="H38" s="18" t="n">
        <f aca="false">F38*1.16</f>
        <v>0</v>
      </c>
      <c r="I38" s="18" t="n">
        <f aca="false">C38*H38</f>
        <v>0</v>
      </c>
      <c r="J38" s="18" t="n">
        <f aca="false">G38+I38</f>
        <v>0</v>
      </c>
      <c r="K38" s="18" t="n">
        <f aca="false">J38*2</f>
        <v>0</v>
      </c>
    </row>
    <row r="39" s="20" customFormat="true" ht="33.75" hidden="false" customHeight="false" outlineLevel="0" collapsed="false">
      <c r="A39" s="14" t="s">
        <v>78</v>
      </c>
      <c r="B39" s="15" t="s">
        <v>79</v>
      </c>
      <c r="C39" s="14" t="n">
        <v>216</v>
      </c>
      <c r="D39" s="23"/>
      <c r="E39" s="18" t="n">
        <v>0</v>
      </c>
      <c r="F39" s="18" t="n">
        <v>0</v>
      </c>
      <c r="G39" s="18" t="n">
        <f aca="false">C39*E39</f>
        <v>0</v>
      </c>
      <c r="H39" s="18" t="n">
        <f aca="false">F39*1.16</f>
        <v>0</v>
      </c>
      <c r="I39" s="18" t="n">
        <f aca="false">C39*H39</f>
        <v>0</v>
      </c>
      <c r="J39" s="18" t="n">
        <f aca="false">G39+I39</f>
        <v>0</v>
      </c>
      <c r="K39" s="18" t="n">
        <f aca="false">J39*2</f>
        <v>0</v>
      </c>
    </row>
    <row r="40" s="20" customFormat="true" ht="22.5" hidden="false" customHeight="false" outlineLevel="0" collapsed="false">
      <c r="A40" s="14" t="s">
        <v>80</v>
      </c>
      <c r="B40" s="15" t="s">
        <v>81</v>
      </c>
      <c r="C40" s="14" t="n">
        <v>480</v>
      </c>
      <c r="D40" s="23"/>
      <c r="E40" s="18" t="n">
        <v>0</v>
      </c>
      <c r="F40" s="18" t="n">
        <v>0</v>
      </c>
      <c r="G40" s="18" t="n">
        <f aca="false">C40*E40</f>
        <v>0</v>
      </c>
      <c r="H40" s="18" t="n">
        <f aca="false">F40*1.16</f>
        <v>0</v>
      </c>
      <c r="I40" s="18" t="n">
        <f aca="false">C40*H40</f>
        <v>0</v>
      </c>
      <c r="J40" s="18" t="n">
        <f aca="false">G40+I40</f>
        <v>0</v>
      </c>
      <c r="K40" s="18" t="n">
        <f aca="false">J40*2</f>
        <v>0</v>
      </c>
    </row>
    <row r="41" s="20" customFormat="true" ht="22.5" hidden="false" customHeight="false" outlineLevel="0" collapsed="false">
      <c r="A41" s="14" t="s">
        <v>82</v>
      </c>
      <c r="B41" s="15" t="s">
        <v>83</v>
      </c>
      <c r="C41" s="14" t="n">
        <v>211</v>
      </c>
      <c r="D41" s="23"/>
      <c r="E41" s="18" t="n">
        <v>0</v>
      </c>
      <c r="F41" s="18" t="n">
        <v>0</v>
      </c>
      <c r="G41" s="18" t="n">
        <f aca="false">C41*E41</f>
        <v>0</v>
      </c>
      <c r="H41" s="18" t="n">
        <f aca="false">F41*1.16</f>
        <v>0</v>
      </c>
      <c r="I41" s="18" t="n">
        <f aca="false">C41*H41</f>
        <v>0</v>
      </c>
      <c r="J41" s="18" t="n">
        <f aca="false">G41+I41</f>
        <v>0</v>
      </c>
      <c r="K41" s="18" t="n">
        <f aca="false">J41*2</f>
        <v>0</v>
      </c>
    </row>
    <row r="42" s="20" customFormat="true" ht="22.5" hidden="false" customHeight="false" outlineLevel="0" collapsed="false">
      <c r="A42" s="14" t="s">
        <v>84</v>
      </c>
      <c r="B42" s="15" t="s">
        <v>85</v>
      </c>
      <c r="C42" s="16" t="n">
        <v>100540</v>
      </c>
      <c r="D42" s="23"/>
      <c r="E42" s="18" t="n">
        <v>0</v>
      </c>
      <c r="F42" s="18" t="n">
        <v>0</v>
      </c>
      <c r="G42" s="18" t="n">
        <f aca="false">C42*E42</f>
        <v>0</v>
      </c>
      <c r="H42" s="18" t="n">
        <f aca="false">F42*1.16</f>
        <v>0</v>
      </c>
      <c r="I42" s="18" t="n">
        <f aca="false">C42*H42</f>
        <v>0</v>
      </c>
      <c r="J42" s="18" t="n">
        <f aca="false">G42+I42</f>
        <v>0</v>
      </c>
      <c r="K42" s="18" t="n">
        <f aca="false">J42*2</f>
        <v>0</v>
      </c>
    </row>
    <row r="43" s="20" customFormat="true" ht="22.5" hidden="false" customHeight="false" outlineLevel="0" collapsed="false">
      <c r="A43" s="14" t="s">
        <v>86</v>
      </c>
      <c r="B43" s="15" t="s">
        <v>87</v>
      </c>
      <c r="C43" s="16" t="n">
        <v>40060</v>
      </c>
      <c r="D43" s="23"/>
      <c r="E43" s="18" t="n">
        <v>0</v>
      </c>
      <c r="F43" s="18" t="n">
        <v>0</v>
      </c>
      <c r="G43" s="18" t="n">
        <f aca="false">C43*E43</f>
        <v>0</v>
      </c>
      <c r="H43" s="18" t="n">
        <f aca="false">F43*1.16</f>
        <v>0</v>
      </c>
      <c r="I43" s="18" t="n">
        <f aca="false">C43*H43</f>
        <v>0</v>
      </c>
      <c r="J43" s="18" t="n">
        <f aca="false">G43+I43</f>
        <v>0</v>
      </c>
      <c r="K43" s="18" t="n">
        <f aca="false">J43*2</f>
        <v>0</v>
      </c>
    </row>
    <row r="44" s="20" customFormat="true" ht="22.5" hidden="false" customHeight="false" outlineLevel="0" collapsed="false">
      <c r="A44" s="14" t="s">
        <v>88</v>
      </c>
      <c r="B44" s="15" t="s">
        <v>89</v>
      </c>
      <c r="C44" s="16" t="n">
        <v>5616</v>
      </c>
      <c r="D44" s="23"/>
      <c r="E44" s="18" t="n">
        <v>0</v>
      </c>
      <c r="F44" s="18" t="n">
        <v>0</v>
      </c>
      <c r="G44" s="18" t="n">
        <f aca="false">C44*E44</f>
        <v>0</v>
      </c>
      <c r="H44" s="18" t="n">
        <f aca="false">F44*1.16</f>
        <v>0</v>
      </c>
      <c r="I44" s="18" t="n">
        <f aca="false">C44*H44</f>
        <v>0</v>
      </c>
      <c r="J44" s="18" t="n">
        <f aca="false">G44+I44</f>
        <v>0</v>
      </c>
      <c r="K44" s="18" t="n">
        <f aca="false">J44*2</f>
        <v>0</v>
      </c>
    </row>
    <row r="45" s="20" customFormat="true" ht="22.5" hidden="false" customHeight="false" outlineLevel="0" collapsed="false">
      <c r="A45" s="14" t="s">
        <v>90</v>
      </c>
      <c r="B45" s="15" t="s">
        <v>91</v>
      </c>
      <c r="C45" s="16" t="n">
        <v>104361</v>
      </c>
      <c r="D45" s="23"/>
      <c r="E45" s="18" t="n">
        <v>0</v>
      </c>
      <c r="F45" s="18" t="n">
        <v>0</v>
      </c>
      <c r="G45" s="18" t="n">
        <f aca="false">C45*E45</f>
        <v>0</v>
      </c>
      <c r="H45" s="18" t="n">
        <f aca="false">F45*1.16</f>
        <v>0</v>
      </c>
      <c r="I45" s="18" t="n">
        <f aca="false">C45*H45</f>
        <v>0</v>
      </c>
      <c r="J45" s="18" t="n">
        <f aca="false">G45+I45</f>
        <v>0</v>
      </c>
      <c r="K45" s="18" t="n">
        <f aca="false">J45*2</f>
        <v>0</v>
      </c>
    </row>
    <row r="46" s="20" customFormat="true" ht="22.5" hidden="false" customHeight="false" outlineLevel="0" collapsed="false">
      <c r="A46" s="14" t="s">
        <v>92</v>
      </c>
      <c r="B46" s="15" t="s">
        <v>93</v>
      </c>
      <c r="C46" s="14" t="n">
        <v>72</v>
      </c>
      <c r="D46" s="23"/>
      <c r="E46" s="18" t="n">
        <v>0</v>
      </c>
      <c r="F46" s="18" t="n">
        <v>0</v>
      </c>
      <c r="G46" s="18" t="n">
        <f aca="false">C46*E46</f>
        <v>0</v>
      </c>
      <c r="H46" s="18" t="n">
        <f aca="false">F46*1.16</f>
        <v>0</v>
      </c>
      <c r="I46" s="18" t="n">
        <f aca="false">C46*H46</f>
        <v>0</v>
      </c>
      <c r="J46" s="18" t="n">
        <f aca="false">G46+I46</f>
        <v>0</v>
      </c>
      <c r="K46" s="18" t="n">
        <f aca="false">J46*2</f>
        <v>0</v>
      </c>
    </row>
    <row r="47" s="20" customFormat="true" ht="22.5" hidden="false" customHeight="false" outlineLevel="0" collapsed="false">
      <c r="A47" s="14" t="s">
        <v>94</v>
      </c>
      <c r="B47" s="15" t="s">
        <v>95</v>
      </c>
      <c r="C47" s="16" t="n">
        <v>2544</v>
      </c>
      <c r="D47" s="23"/>
      <c r="E47" s="18" t="n">
        <v>0</v>
      </c>
      <c r="F47" s="18" t="n">
        <v>0</v>
      </c>
      <c r="G47" s="18" t="n">
        <f aca="false">C47*E47</f>
        <v>0</v>
      </c>
      <c r="H47" s="18" t="n">
        <f aca="false">F47*1.16</f>
        <v>0</v>
      </c>
      <c r="I47" s="18" t="n">
        <f aca="false">C47*H47</f>
        <v>0</v>
      </c>
      <c r="J47" s="18" t="n">
        <f aca="false">G47+I47</f>
        <v>0</v>
      </c>
      <c r="K47" s="18" t="n">
        <f aca="false">J47*2</f>
        <v>0</v>
      </c>
    </row>
    <row r="48" s="20" customFormat="true" ht="22.5" hidden="false" customHeight="false" outlineLevel="0" collapsed="false">
      <c r="A48" s="14" t="s">
        <v>96</v>
      </c>
      <c r="B48" s="15" t="s">
        <v>97</v>
      </c>
      <c r="C48" s="16" t="n">
        <v>47136</v>
      </c>
      <c r="D48" s="23"/>
      <c r="E48" s="18" t="n">
        <v>0</v>
      </c>
      <c r="F48" s="18" t="n">
        <v>0</v>
      </c>
      <c r="G48" s="18" t="n">
        <f aca="false">C48*E48</f>
        <v>0</v>
      </c>
      <c r="H48" s="18" t="n">
        <f aca="false">F48*1.16</f>
        <v>0</v>
      </c>
      <c r="I48" s="18" t="n">
        <f aca="false">C48*H48</f>
        <v>0</v>
      </c>
      <c r="J48" s="18" t="n">
        <f aca="false">G48+I48</f>
        <v>0</v>
      </c>
      <c r="K48" s="18" t="n">
        <f aca="false">J48*2</f>
        <v>0</v>
      </c>
    </row>
    <row r="49" s="20" customFormat="true" ht="22.5" hidden="false" customHeight="false" outlineLevel="0" collapsed="false">
      <c r="A49" s="14" t="s">
        <v>98</v>
      </c>
      <c r="B49" s="15" t="s">
        <v>99</v>
      </c>
      <c r="C49" s="16" t="n">
        <v>56390</v>
      </c>
      <c r="D49" s="23"/>
      <c r="E49" s="18" t="n">
        <v>0</v>
      </c>
      <c r="F49" s="18" t="n">
        <v>0</v>
      </c>
      <c r="G49" s="18" t="n">
        <f aca="false">C49*E49</f>
        <v>0</v>
      </c>
      <c r="H49" s="18" t="n">
        <f aca="false">F49*1.16</f>
        <v>0</v>
      </c>
      <c r="I49" s="18" t="n">
        <f aca="false">C49*H49</f>
        <v>0</v>
      </c>
      <c r="J49" s="18" t="n">
        <f aca="false">G49+I49</f>
        <v>0</v>
      </c>
      <c r="K49" s="18" t="n">
        <f aca="false">J49*2</f>
        <v>0</v>
      </c>
    </row>
    <row r="50" s="20" customFormat="true" ht="22.5" hidden="false" customHeight="false" outlineLevel="0" collapsed="false">
      <c r="A50" s="14" t="s">
        <v>100</v>
      </c>
      <c r="B50" s="15" t="s">
        <v>101</v>
      </c>
      <c r="C50" s="14" t="n">
        <v>144</v>
      </c>
      <c r="D50" s="23"/>
      <c r="E50" s="18" t="n">
        <v>0</v>
      </c>
      <c r="F50" s="18" t="n">
        <v>0</v>
      </c>
      <c r="G50" s="18" t="n">
        <f aca="false">C50*E50</f>
        <v>0</v>
      </c>
      <c r="H50" s="18" t="n">
        <f aca="false">F50*1.16</f>
        <v>0</v>
      </c>
      <c r="I50" s="18" t="n">
        <f aca="false">C50*H50</f>
        <v>0</v>
      </c>
      <c r="J50" s="18" t="n">
        <f aca="false">G50+I50</f>
        <v>0</v>
      </c>
      <c r="K50" s="18" t="n">
        <f aca="false">J50*2</f>
        <v>0</v>
      </c>
    </row>
    <row r="51" s="20" customFormat="true" ht="22.5" hidden="false" customHeight="false" outlineLevel="0" collapsed="false">
      <c r="A51" s="14" t="s">
        <v>102</v>
      </c>
      <c r="B51" s="15" t="s">
        <v>103</v>
      </c>
      <c r="C51" s="14" t="n">
        <v>134</v>
      </c>
      <c r="D51" s="23"/>
      <c r="E51" s="18" t="n">
        <v>0</v>
      </c>
      <c r="F51" s="18" t="n">
        <v>0</v>
      </c>
      <c r="G51" s="18" t="n">
        <f aca="false">C51*E51</f>
        <v>0</v>
      </c>
      <c r="H51" s="18" t="n">
        <f aca="false">F51*1.16</f>
        <v>0</v>
      </c>
      <c r="I51" s="18" t="n">
        <f aca="false">C51*H51</f>
        <v>0</v>
      </c>
      <c r="J51" s="18" t="n">
        <f aca="false">G51+I51</f>
        <v>0</v>
      </c>
      <c r="K51" s="18" t="n">
        <f aca="false">J51*2</f>
        <v>0</v>
      </c>
    </row>
    <row r="52" s="20" customFormat="true" ht="22.5" hidden="false" customHeight="false" outlineLevel="0" collapsed="false">
      <c r="A52" s="14" t="s">
        <v>104</v>
      </c>
      <c r="B52" s="15" t="s">
        <v>105</v>
      </c>
      <c r="C52" s="16" t="n">
        <v>14217</v>
      </c>
      <c r="D52" s="23"/>
      <c r="E52" s="18" t="n">
        <v>0</v>
      </c>
      <c r="F52" s="18" t="n">
        <v>0</v>
      </c>
      <c r="G52" s="18" t="n">
        <f aca="false">C52*E52</f>
        <v>0</v>
      </c>
      <c r="H52" s="18" t="n">
        <f aca="false">F52*1.16</f>
        <v>0</v>
      </c>
      <c r="I52" s="18" t="n">
        <f aca="false">C52*H52</f>
        <v>0</v>
      </c>
      <c r="J52" s="18" t="n">
        <f aca="false">G52+I52</f>
        <v>0</v>
      </c>
      <c r="K52" s="18" t="n">
        <f aca="false">J52*2</f>
        <v>0</v>
      </c>
    </row>
    <row r="53" s="20" customFormat="true" ht="45" hidden="false" customHeight="false" outlineLevel="0" collapsed="false">
      <c r="A53" s="14" t="s">
        <v>106</v>
      </c>
      <c r="B53" s="15" t="s">
        <v>107</v>
      </c>
      <c r="C53" s="16" t="n">
        <v>2208</v>
      </c>
      <c r="D53" s="23"/>
      <c r="E53" s="18" t="n">
        <v>0</v>
      </c>
      <c r="F53" s="18" t="n">
        <v>0</v>
      </c>
      <c r="G53" s="18" t="n">
        <f aca="false">C53*E53</f>
        <v>0</v>
      </c>
      <c r="H53" s="18" t="n">
        <f aca="false">F53*1.16</f>
        <v>0</v>
      </c>
      <c r="I53" s="18" t="n">
        <f aca="false">C53*H53</f>
        <v>0</v>
      </c>
      <c r="J53" s="18" t="n">
        <f aca="false">G53+I53</f>
        <v>0</v>
      </c>
      <c r="K53" s="18" t="n">
        <f aca="false">J53*2</f>
        <v>0</v>
      </c>
    </row>
    <row r="54" s="20" customFormat="true" ht="45" hidden="false" customHeight="false" outlineLevel="0" collapsed="false">
      <c r="A54" s="14" t="s">
        <v>108</v>
      </c>
      <c r="B54" s="15" t="s">
        <v>109</v>
      </c>
      <c r="C54" s="16" t="n">
        <v>1632</v>
      </c>
      <c r="D54" s="23"/>
      <c r="E54" s="18" t="n">
        <v>0</v>
      </c>
      <c r="F54" s="18" t="n">
        <v>0</v>
      </c>
      <c r="G54" s="18" t="n">
        <f aca="false">C54*E54</f>
        <v>0</v>
      </c>
      <c r="H54" s="18" t="n">
        <f aca="false">F54*1.16</f>
        <v>0</v>
      </c>
      <c r="I54" s="18" t="n">
        <f aca="false">C54*H54</f>
        <v>0</v>
      </c>
      <c r="J54" s="18" t="n">
        <f aca="false">G54+I54</f>
        <v>0</v>
      </c>
      <c r="K54" s="18" t="n">
        <f aca="false">J54*2</f>
        <v>0</v>
      </c>
    </row>
    <row r="55" s="20" customFormat="true" ht="45" hidden="false" customHeight="false" outlineLevel="0" collapsed="false">
      <c r="A55" s="14" t="s">
        <v>110</v>
      </c>
      <c r="B55" s="15" t="s">
        <v>111</v>
      </c>
      <c r="C55" s="16" t="n">
        <v>1632</v>
      </c>
      <c r="D55" s="23"/>
      <c r="E55" s="18" t="n">
        <v>0</v>
      </c>
      <c r="F55" s="18" t="n">
        <v>0</v>
      </c>
      <c r="G55" s="18" t="n">
        <f aca="false">C55*E55</f>
        <v>0</v>
      </c>
      <c r="H55" s="18" t="n">
        <f aca="false">F55*1.16</f>
        <v>0</v>
      </c>
      <c r="I55" s="18" t="n">
        <f aca="false">C55*H55</f>
        <v>0</v>
      </c>
      <c r="J55" s="18" t="n">
        <f aca="false">G55+I55</f>
        <v>0</v>
      </c>
      <c r="K55" s="18" t="n">
        <f aca="false">J55*2</f>
        <v>0</v>
      </c>
    </row>
    <row r="56" s="20" customFormat="true" ht="33.75" hidden="false" customHeight="false" outlineLevel="0" collapsed="false">
      <c r="A56" s="14" t="s">
        <v>112</v>
      </c>
      <c r="B56" s="15" t="s">
        <v>113</v>
      </c>
      <c r="C56" s="16" t="n">
        <v>1209</v>
      </c>
      <c r="D56" s="23"/>
      <c r="E56" s="18" t="n">
        <v>0</v>
      </c>
      <c r="F56" s="18" t="n">
        <v>0</v>
      </c>
      <c r="G56" s="18" t="n">
        <f aca="false">C56*E56</f>
        <v>0</v>
      </c>
      <c r="H56" s="18" t="n">
        <f aca="false">F56*1.16</f>
        <v>0</v>
      </c>
      <c r="I56" s="18" t="n">
        <f aca="false">C56*H56</f>
        <v>0</v>
      </c>
      <c r="J56" s="18" t="n">
        <f aca="false">G56+I56</f>
        <v>0</v>
      </c>
      <c r="K56" s="18" t="n">
        <f aca="false">J56*2</f>
        <v>0</v>
      </c>
    </row>
    <row r="57" s="20" customFormat="true" ht="11.25" hidden="false" customHeight="false" outlineLevel="0" collapsed="false">
      <c r="A57" s="14" t="s">
        <v>114</v>
      </c>
      <c r="B57" s="15" t="s">
        <v>115</v>
      </c>
      <c r="C57" s="16" t="n">
        <v>123436</v>
      </c>
      <c r="D57" s="23"/>
      <c r="E57" s="18" t="n">
        <v>0</v>
      </c>
      <c r="F57" s="18" t="n">
        <v>0</v>
      </c>
      <c r="G57" s="18" t="n">
        <f aca="false">C57*E57</f>
        <v>0</v>
      </c>
      <c r="H57" s="18" t="n">
        <f aca="false">F57*1.16</f>
        <v>0</v>
      </c>
      <c r="I57" s="18" t="n">
        <f aca="false">C57*H57</f>
        <v>0</v>
      </c>
      <c r="J57" s="18" t="n">
        <f aca="false">G57+I57</f>
        <v>0</v>
      </c>
      <c r="K57" s="18" t="n">
        <f aca="false">J57*2</f>
        <v>0</v>
      </c>
    </row>
    <row r="58" s="20" customFormat="true" ht="11.25" hidden="false" customHeight="false" outlineLevel="0" collapsed="false">
      <c r="A58" s="14" t="s">
        <v>116</v>
      </c>
      <c r="B58" s="15" t="s">
        <v>117</v>
      </c>
      <c r="C58" s="16" t="n">
        <v>22291</v>
      </c>
      <c r="D58" s="23"/>
      <c r="E58" s="18" t="n">
        <v>0</v>
      </c>
      <c r="F58" s="18" t="n">
        <v>0</v>
      </c>
      <c r="G58" s="18" t="n">
        <f aca="false">C58*E58</f>
        <v>0</v>
      </c>
      <c r="H58" s="18" t="n">
        <f aca="false">F58*1.16</f>
        <v>0</v>
      </c>
      <c r="I58" s="18" t="n">
        <f aca="false">C58*H58</f>
        <v>0</v>
      </c>
      <c r="J58" s="18" t="n">
        <f aca="false">G58+I58</f>
        <v>0</v>
      </c>
      <c r="K58" s="18" t="n">
        <f aca="false">J58*2</f>
        <v>0</v>
      </c>
    </row>
    <row r="59" s="20" customFormat="true" ht="45" hidden="false" customHeight="false" outlineLevel="0" collapsed="false">
      <c r="A59" s="14" t="s">
        <v>118</v>
      </c>
      <c r="B59" s="15" t="s">
        <v>119</v>
      </c>
      <c r="C59" s="16" t="n">
        <v>4348</v>
      </c>
      <c r="D59" s="23"/>
      <c r="E59" s="18" t="n">
        <v>0</v>
      </c>
      <c r="F59" s="18" t="n">
        <v>0</v>
      </c>
      <c r="G59" s="18" t="n">
        <f aca="false">C59*E59</f>
        <v>0</v>
      </c>
      <c r="H59" s="18" t="n">
        <f aca="false">F59*1.16</f>
        <v>0</v>
      </c>
      <c r="I59" s="18" t="n">
        <f aca="false">C59*H59</f>
        <v>0</v>
      </c>
      <c r="J59" s="18" t="n">
        <f aca="false">G59+I59</f>
        <v>0</v>
      </c>
      <c r="K59" s="18" t="n">
        <f aca="false">J59*2</f>
        <v>0</v>
      </c>
    </row>
    <row r="60" s="20" customFormat="true" ht="22.5" hidden="false" customHeight="false" outlineLevel="0" collapsed="false">
      <c r="A60" s="14" t="s">
        <v>120</v>
      </c>
      <c r="B60" s="15" t="s">
        <v>121</v>
      </c>
      <c r="C60" s="14" t="n">
        <v>276</v>
      </c>
      <c r="D60" s="23"/>
      <c r="E60" s="18" t="n">
        <v>0</v>
      </c>
      <c r="F60" s="18" t="n">
        <v>0</v>
      </c>
      <c r="G60" s="18" t="n">
        <f aca="false">C60*E60</f>
        <v>0</v>
      </c>
      <c r="H60" s="18" t="n">
        <f aca="false">F60*1.16</f>
        <v>0</v>
      </c>
      <c r="I60" s="18" t="n">
        <f aca="false">C60*H60</f>
        <v>0</v>
      </c>
      <c r="J60" s="18" t="n">
        <f aca="false">G60+I60</f>
        <v>0</v>
      </c>
      <c r="K60" s="18" t="n">
        <f aca="false">J60*2</f>
        <v>0</v>
      </c>
    </row>
    <row r="61" s="20" customFormat="true" ht="45" hidden="false" customHeight="false" outlineLevel="0" collapsed="false">
      <c r="A61" s="14" t="s">
        <v>122</v>
      </c>
      <c r="B61" s="15" t="s">
        <v>123</v>
      </c>
      <c r="C61" s="16" t="n">
        <v>1267</v>
      </c>
      <c r="D61" s="23"/>
      <c r="E61" s="18" t="n">
        <v>0</v>
      </c>
      <c r="F61" s="18" t="n">
        <v>0</v>
      </c>
      <c r="G61" s="18" t="n">
        <f aca="false">C61*E61</f>
        <v>0</v>
      </c>
      <c r="H61" s="18" t="n">
        <f aca="false">F61*1.16</f>
        <v>0</v>
      </c>
      <c r="I61" s="18" t="n">
        <f aca="false">C61*H61</f>
        <v>0</v>
      </c>
      <c r="J61" s="18" t="n">
        <f aca="false">G61+I61</f>
        <v>0</v>
      </c>
      <c r="K61" s="18" t="n">
        <f aca="false">J61*2</f>
        <v>0</v>
      </c>
    </row>
    <row r="62" s="20" customFormat="true" ht="22.5" hidden="false" customHeight="false" outlineLevel="0" collapsed="false">
      <c r="A62" s="14" t="s">
        <v>124</v>
      </c>
      <c r="B62" s="15" t="s">
        <v>125</v>
      </c>
      <c r="C62" s="16" t="n">
        <v>26563</v>
      </c>
      <c r="D62" s="23"/>
      <c r="E62" s="18" t="n">
        <v>0</v>
      </c>
      <c r="F62" s="18" t="n">
        <v>0</v>
      </c>
      <c r="G62" s="18" t="n">
        <f aca="false">C62*E62</f>
        <v>0</v>
      </c>
      <c r="H62" s="18" t="n">
        <f aca="false">F62*1.16</f>
        <v>0</v>
      </c>
      <c r="I62" s="18" t="n">
        <f aca="false">C62*H62</f>
        <v>0</v>
      </c>
      <c r="J62" s="18" t="n">
        <f aca="false">G62+I62</f>
        <v>0</v>
      </c>
      <c r="K62" s="18" t="n">
        <f aca="false">J62*2</f>
        <v>0</v>
      </c>
    </row>
    <row r="63" s="20" customFormat="true" ht="11.25" hidden="false" customHeight="false" outlineLevel="0" collapsed="false">
      <c r="A63" s="14" t="s">
        <v>126</v>
      </c>
      <c r="B63" s="15" t="s">
        <v>127</v>
      </c>
      <c r="C63" s="16" t="n">
        <v>16118</v>
      </c>
      <c r="D63" s="23"/>
      <c r="E63" s="18" t="n">
        <v>0</v>
      </c>
      <c r="F63" s="18" t="n">
        <v>0</v>
      </c>
      <c r="G63" s="18" t="n">
        <f aca="false">C63*E63</f>
        <v>0</v>
      </c>
      <c r="H63" s="18" t="n">
        <f aca="false">F63*1.16</f>
        <v>0</v>
      </c>
      <c r="I63" s="18" t="n">
        <f aca="false">C63*H63</f>
        <v>0</v>
      </c>
      <c r="J63" s="18" t="n">
        <f aca="false">G63+I63</f>
        <v>0</v>
      </c>
      <c r="K63" s="18" t="n">
        <f aca="false">J63*2</f>
        <v>0</v>
      </c>
    </row>
    <row r="64" s="20" customFormat="true" ht="22.5" hidden="false" customHeight="false" outlineLevel="0" collapsed="false">
      <c r="A64" s="14" t="s">
        <v>128</v>
      </c>
      <c r="B64" s="15" t="s">
        <v>129</v>
      </c>
      <c r="C64" s="14" t="n">
        <v>883</v>
      </c>
      <c r="D64" s="23"/>
      <c r="E64" s="18" t="n">
        <v>0</v>
      </c>
      <c r="F64" s="18" t="n">
        <v>0</v>
      </c>
      <c r="G64" s="18" t="n">
        <f aca="false">C64*E64</f>
        <v>0</v>
      </c>
      <c r="H64" s="18" t="n">
        <f aca="false">F64*1.16</f>
        <v>0</v>
      </c>
      <c r="I64" s="18" t="n">
        <f aca="false">C64*H64</f>
        <v>0</v>
      </c>
      <c r="J64" s="18" t="n">
        <f aca="false">G64+I64</f>
        <v>0</v>
      </c>
      <c r="K64" s="18" t="n">
        <f aca="false">J64*2</f>
        <v>0</v>
      </c>
    </row>
    <row r="65" s="20" customFormat="true" ht="22.5" hidden="false" customHeight="false" outlineLevel="0" collapsed="false">
      <c r="A65" s="14" t="s">
        <v>130</v>
      </c>
      <c r="B65" s="15" t="s">
        <v>131</v>
      </c>
      <c r="C65" s="16" t="n">
        <v>2908</v>
      </c>
      <c r="D65" s="23"/>
      <c r="E65" s="18" t="n">
        <v>0</v>
      </c>
      <c r="F65" s="18" t="n">
        <v>0</v>
      </c>
      <c r="G65" s="18" t="n">
        <f aca="false">C65*E65</f>
        <v>0</v>
      </c>
      <c r="H65" s="18" t="n">
        <f aca="false">F65*1.16</f>
        <v>0</v>
      </c>
      <c r="I65" s="18" t="n">
        <f aca="false">C65*H65</f>
        <v>0</v>
      </c>
      <c r="J65" s="18" t="n">
        <f aca="false">G65+I65</f>
        <v>0</v>
      </c>
      <c r="K65" s="18" t="n">
        <f aca="false">J65*2</f>
        <v>0</v>
      </c>
    </row>
    <row r="66" s="20" customFormat="true" ht="22.5" hidden="false" customHeight="false" outlineLevel="0" collapsed="false">
      <c r="A66" s="14" t="s">
        <v>132</v>
      </c>
      <c r="B66" s="15" t="s">
        <v>133</v>
      </c>
      <c r="C66" s="14" t="n">
        <v>12</v>
      </c>
      <c r="D66" s="23"/>
      <c r="E66" s="18" t="n">
        <v>0</v>
      </c>
      <c r="F66" s="18" t="n">
        <v>0</v>
      </c>
      <c r="G66" s="18" t="n">
        <f aca="false">C66*E66</f>
        <v>0</v>
      </c>
      <c r="H66" s="18" t="n">
        <f aca="false">F66*1.16</f>
        <v>0</v>
      </c>
      <c r="I66" s="18" t="n">
        <f aca="false">C66*H66</f>
        <v>0</v>
      </c>
      <c r="J66" s="18" t="n">
        <f aca="false">G66+I66</f>
        <v>0</v>
      </c>
      <c r="K66" s="18" t="n">
        <f aca="false">J66*2</f>
        <v>0</v>
      </c>
    </row>
    <row r="67" s="20" customFormat="true" ht="22.5" hidden="false" customHeight="false" outlineLevel="0" collapsed="false">
      <c r="A67" s="14" t="s">
        <v>134</v>
      </c>
      <c r="B67" s="15" t="s">
        <v>135</v>
      </c>
      <c r="C67" s="14" t="n">
        <v>355</v>
      </c>
      <c r="D67" s="23"/>
      <c r="E67" s="18" t="n">
        <v>0</v>
      </c>
      <c r="F67" s="18" t="n">
        <v>0</v>
      </c>
      <c r="G67" s="18" t="n">
        <f aca="false">C67*E67</f>
        <v>0</v>
      </c>
      <c r="H67" s="18" t="n">
        <f aca="false">F67*1.16</f>
        <v>0</v>
      </c>
      <c r="I67" s="18" t="n">
        <f aca="false">C67*H67</f>
        <v>0</v>
      </c>
      <c r="J67" s="18" t="n">
        <f aca="false">G67+I67</f>
        <v>0</v>
      </c>
      <c r="K67" s="18" t="n">
        <f aca="false">J67*2</f>
        <v>0</v>
      </c>
    </row>
    <row r="68" s="20" customFormat="true" ht="33.75" hidden="false" customHeight="false" outlineLevel="0" collapsed="false">
      <c r="A68" s="14" t="s">
        <v>136</v>
      </c>
      <c r="B68" s="15" t="s">
        <v>137</v>
      </c>
      <c r="C68" s="14" t="n">
        <v>828</v>
      </c>
      <c r="D68" s="23"/>
      <c r="E68" s="18" t="n">
        <v>0</v>
      </c>
      <c r="F68" s="18" t="n">
        <v>0</v>
      </c>
      <c r="G68" s="18" t="n">
        <f aca="false">C68*E68</f>
        <v>0</v>
      </c>
      <c r="H68" s="18" t="n">
        <f aca="false">F68*1.16</f>
        <v>0</v>
      </c>
      <c r="I68" s="18" t="n">
        <f aca="false">C68*H68</f>
        <v>0</v>
      </c>
      <c r="J68" s="18" t="n">
        <f aca="false">G68+I68</f>
        <v>0</v>
      </c>
      <c r="K68" s="18" t="n">
        <f aca="false">J68*2</f>
        <v>0</v>
      </c>
    </row>
    <row r="69" s="20" customFormat="true" ht="33.75" hidden="false" customHeight="false" outlineLevel="0" collapsed="false">
      <c r="A69" s="14" t="s">
        <v>138</v>
      </c>
      <c r="B69" s="15" t="s">
        <v>139</v>
      </c>
      <c r="C69" s="16" t="n">
        <v>1766</v>
      </c>
      <c r="D69" s="23"/>
      <c r="E69" s="18" t="n">
        <v>0</v>
      </c>
      <c r="F69" s="18" t="n">
        <v>0</v>
      </c>
      <c r="G69" s="18" t="n">
        <f aca="false">C69*E69</f>
        <v>0</v>
      </c>
      <c r="H69" s="18" t="n">
        <f aca="false">F69*1.16</f>
        <v>0</v>
      </c>
      <c r="I69" s="18" t="n">
        <f aca="false">C69*H69</f>
        <v>0</v>
      </c>
      <c r="J69" s="18" t="n">
        <f aca="false">G69+I69</f>
        <v>0</v>
      </c>
      <c r="K69" s="18" t="n">
        <f aca="false">J69*2</f>
        <v>0</v>
      </c>
    </row>
    <row r="70" s="20" customFormat="true" ht="22.5" hidden="false" customHeight="false" outlineLevel="0" collapsed="false">
      <c r="A70" s="14" t="s">
        <v>140</v>
      </c>
      <c r="B70" s="15" t="s">
        <v>141</v>
      </c>
      <c r="C70" s="16" t="n">
        <v>27244</v>
      </c>
      <c r="D70" s="23"/>
      <c r="E70" s="18" t="n">
        <v>0</v>
      </c>
      <c r="F70" s="18" t="n">
        <v>0</v>
      </c>
      <c r="G70" s="18" t="n">
        <f aca="false">C70*E70</f>
        <v>0</v>
      </c>
      <c r="H70" s="18" t="n">
        <f aca="false">F70*1.16</f>
        <v>0</v>
      </c>
      <c r="I70" s="18" t="n">
        <f aca="false">C70*H70</f>
        <v>0</v>
      </c>
      <c r="J70" s="18" t="n">
        <f aca="false">G70+I70</f>
        <v>0</v>
      </c>
      <c r="K70" s="18" t="n">
        <f aca="false">J70*2</f>
        <v>0</v>
      </c>
    </row>
    <row r="71" s="20" customFormat="true" ht="22.5" hidden="false" customHeight="false" outlineLevel="0" collapsed="false">
      <c r="A71" s="14" t="s">
        <v>142</v>
      </c>
      <c r="B71" s="15" t="s">
        <v>143</v>
      </c>
      <c r="C71" s="16" t="n">
        <v>43641</v>
      </c>
      <c r="D71" s="23"/>
      <c r="E71" s="18" t="n">
        <v>0</v>
      </c>
      <c r="F71" s="18" t="n">
        <v>0</v>
      </c>
      <c r="G71" s="18" t="n">
        <f aca="false">C71*E71</f>
        <v>0</v>
      </c>
      <c r="H71" s="18" t="n">
        <f aca="false">F71*1.16</f>
        <v>0</v>
      </c>
      <c r="I71" s="18" t="n">
        <f aca="false">C71*H71</f>
        <v>0</v>
      </c>
      <c r="J71" s="18" t="n">
        <f aca="false">G71+I71</f>
        <v>0</v>
      </c>
      <c r="K71" s="18" t="n">
        <f aca="false">J71*2</f>
        <v>0</v>
      </c>
    </row>
    <row r="72" s="20" customFormat="true" ht="22.5" hidden="false" customHeight="false" outlineLevel="0" collapsed="false">
      <c r="A72" s="14" t="s">
        <v>144</v>
      </c>
      <c r="B72" s="15" t="s">
        <v>145</v>
      </c>
      <c r="C72" s="16" t="n">
        <v>7315</v>
      </c>
      <c r="D72" s="23"/>
      <c r="E72" s="18" t="n">
        <v>0</v>
      </c>
      <c r="F72" s="18" t="n">
        <v>0</v>
      </c>
      <c r="G72" s="18" t="n">
        <f aca="false">C72*E72</f>
        <v>0</v>
      </c>
      <c r="H72" s="18" t="n">
        <f aca="false">F72*1.16</f>
        <v>0</v>
      </c>
      <c r="I72" s="18" t="n">
        <f aca="false">C72*H72</f>
        <v>0</v>
      </c>
      <c r="J72" s="18" t="n">
        <f aca="false">G72+I72</f>
        <v>0</v>
      </c>
      <c r="K72" s="18" t="n">
        <f aca="false">J72*2</f>
        <v>0</v>
      </c>
    </row>
    <row r="73" s="20" customFormat="true" ht="11.25" hidden="false" customHeight="false" outlineLevel="0" collapsed="false">
      <c r="A73" s="14" t="s">
        <v>146</v>
      </c>
      <c r="B73" s="15" t="s">
        <v>147</v>
      </c>
      <c r="C73" s="16" t="n">
        <v>117878</v>
      </c>
      <c r="D73" s="23"/>
      <c r="E73" s="18" t="n">
        <v>0</v>
      </c>
      <c r="F73" s="18" t="n">
        <v>0</v>
      </c>
      <c r="G73" s="18" t="n">
        <f aca="false">C73*E73</f>
        <v>0</v>
      </c>
      <c r="H73" s="18" t="n">
        <f aca="false">F73*1.16</f>
        <v>0</v>
      </c>
      <c r="I73" s="18" t="n">
        <f aca="false">C73*H73</f>
        <v>0</v>
      </c>
      <c r="J73" s="18" t="n">
        <f aca="false">G73+I73</f>
        <v>0</v>
      </c>
      <c r="K73" s="18" t="n">
        <f aca="false">J73*2</f>
        <v>0</v>
      </c>
    </row>
    <row r="74" s="20" customFormat="true" ht="11.25" hidden="false" customHeight="false" outlineLevel="0" collapsed="false">
      <c r="A74" s="14" t="s">
        <v>148</v>
      </c>
      <c r="B74" s="15" t="s">
        <v>149</v>
      </c>
      <c r="C74" s="16" t="n">
        <v>10819</v>
      </c>
      <c r="D74" s="23"/>
      <c r="E74" s="18" t="n">
        <v>0</v>
      </c>
      <c r="F74" s="18" t="n">
        <v>0</v>
      </c>
      <c r="G74" s="18" t="n">
        <f aca="false">C74*E74</f>
        <v>0</v>
      </c>
      <c r="H74" s="18" t="n">
        <f aca="false">F74*1.16</f>
        <v>0</v>
      </c>
      <c r="I74" s="18" t="n">
        <f aca="false">C74*H74</f>
        <v>0</v>
      </c>
      <c r="J74" s="18" t="n">
        <f aca="false">G74+I74</f>
        <v>0</v>
      </c>
      <c r="K74" s="18" t="n">
        <f aca="false">J74*2</f>
        <v>0</v>
      </c>
    </row>
    <row r="75" s="20" customFormat="true" ht="22.5" hidden="false" customHeight="false" outlineLevel="0" collapsed="false">
      <c r="A75" s="14" t="s">
        <v>150</v>
      </c>
      <c r="B75" s="15" t="s">
        <v>151</v>
      </c>
      <c r="C75" s="14" t="n">
        <v>168</v>
      </c>
      <c r="D75" s="23"/>
      <c r="E75" s="18" t="n">
        <v>0</v>
      </c>
      <c r="F75" s="18" t="n">
        <v>0</v>
      </c>
      <c r="G75" s="18" t="n">
        <f aca="false">C75*E75</f>
        <v>0</v>
      </c>
      <c r="H75" s="18" t="n">
        <f aca="false">F75*1.16</f>
        <v>0</v>
      </c>
      <c r="I75" s="18" t="n">
        <f aca="false">C75*H75</f>
        <v>0</v>
      </c>
      <c r="J75" s="18" t="n">
        <f aca="false">G75+I75</f>
        <v>0</v>
      </c>
      <c r="K75" s="18" t="n">
        <f aca="false">J75*2</f>
        <v>0</v>
      </c>
    </row>
    <row r="76" s="20" customFormat="true" ht="22.5" hidden="false" customHeight="false" outlineLevel="0" collapsed="false">
      <c r="A76" s="14" t="s">
        <v>152</v>
      </c>
      <c r="B76" s="15" t="s">
        <v>153</v>
      </c>
      <c r="C76" s="16" t="n">
        <v>11020</v>
      </c>
      <c r="D76" s="23"/>
      <c r="E76" s="18" t="n">
        <v>0</v>
      </c>
      <c r="F76" s="18" t="n">
        <v>0</v>
      </c>
      <c r="G76" s="18" t="n">
        <f aca="false">C76*E76</f>
        <v>0</v>
      </c>
      <c r="H76" s="18" t="n">
        <f aca="false">F76*1.16</f>
        <v>0</v>
      </c>
      <c r="I76" s="18" t="n">
        <f aca="false">C76*H76</f>
        <v>0</v>
      </c>
      <c r="J76" s="18" t="n">
        <f aca="false">G76+I76</f>
        <v>0</v>
      </c>
      <c r="K76" s="18" t="n">
        <f aca="false">J76*2</f>
        <v>0</v>
      </c>
    </row>
    <row r="77" s="20" customFormat="true" ht="22.5" hidden="false" customHeight="false" outlineLevel="0" collapsed="false">
      <c r="A77" s="14" t="s">
        <v>154</v>
      </c>
      <c r="B77" s="15" t="s">
        <v>155</v>
      </c>
      <c r="C77" s="16" t="n">
        <v>5923</v>
      </c>
      <c r="D77" s="23"/>
      <c r="E77" s="18" t="n">
        <v>0</v>
      </c>
      <c r="F77" s="18" t="n">
        <v>0</v>
      </c>
      <c r="G77" s="18" t="n">
        <f aca="false">C77*E77</f>
        <v>0</v>
      </c>
      <c r="H77" s="18" t="n">
        <f aca="false">F77*1.16</f>
        <v>0</v>
      </c>
      <c r="I77" s="18" t="n">
        <f aca="false">C77*H77</f>
        <v>0</v>
      </c>
      <c r="J77" s="18" t="n">
        <f aca="false">G77+I77</f>
        <v>0</v>
      </c>
      <c r="K77" s="18" t="n">
        <f aca="false">J77*2</f>
        <v>0</v>
      </c>
    </row>
    <row r="78" s="20" customFormat="true" ht="22.5" hidden="false" customHeight="false" outlineLevel="0" collapsed="false">
      <c r="A78" s="14" t="s">
        <v>156</v>
      </c>
      <c r="B78" s="15" t="s">
        <v>157</v>
      </c>
      <c r="C78" s="16" t="n">
        <v>213024</v>
      </c>
      <c r="D78" s="23"/>
      <c r="E78" s="18" t="n">
        <v>0</v>
      </c>
      <c r="F78" s="18" t="n">
        <v>0</v>
      </c>
      <c r="G78" s="18" t="n">
        <f aca="false">C78*E78</f>
        <v>0</v>
      </c>
      <c r="H78" s="18" t="n">
        <f aca="false">F78*1.16</f>
        <v>0</v>
      </c>
      <c r="I78" s="18" t="n">
        <f aca="false">C78*H78</f>
        <v>0</v>
      </c>
      <c r="J78" s="18" t="n">
        <f aca="false">G78+I78</f>
        <v>0</v>
      </c>
      <c r="K78" s="18" t="n">
        <f aca="false">J78*2</f>
        <v>0</v>
      </c>
    </row>
    <row r="79" s="20" customFormat="true" ht="22.5" hidden="false" customHeight="false" outlineLevel="0" collapsed="false">
      <c r="A79" s="14" t="s">
        <v>158</v>
      </c>
      <c r="B79" s="15" t="s">
        <v>159</v>
      </c>
      <c r="C79" s="16" t="n">
        <v>2472</v>
      </c>
      <c r="D79" s="23"/>
      <c r="E79" s="18" t="n">
        <v>0</v>
      </c>
      <c r="F79" s="18" t="n">
        <v>0</v>
      </c>
      <c r="G79" s="18" t="n">
        <f aca="false">C79*E79</f>
        <v>0</v>
      </c>
      <c r="H79" s="18" t="n">
        <f aca="false">F79*1.16</f>
        <v>0</v>
      </c>
      <c r="I79" s="18" t="n">
        <f aca="false">C79*H79</f>
        <v>0</v>
      </c>
      <c r="J79" s="18" t="n">
        <f aca="false">G79+I79</f>
        <v>0</v>
      </c>
      <c r="K79" s="18" t="n">
        <f aca="false">J79*2</f>
        <v>0</v>
      </c>
    </row>
    <row r="80" s="20" customFormat="true" ht="11.25" hidden="false" customHeight="false" outlineLevel="0" collapsed="false">
      <c r="A80" s="14" t="s">
        <v>160</v>
      </c>
      <c r="B80" s="15" t="s">
        <v>161</v>
      </c>
      <c r="C80" s="16" t="n">
        <v>459244</v>
      </c>
      <c r="D80" s="23"/>
      <c r="E80" s="18" t="n">
        <v>0</v>
      </c>
      <c r="F80" s="18" t="n">
        <v>0</v>
      </c>
      <c r="G80" s="18" t="n">
        <f aca="false">C80*E80</f>
        <v>0</v>
      </c>
      <c r="H80" s="18" t="n">
        <f aca="false">F80*1.16</f>
        <v>0</v>
      </c>
      <c r="I80" s="18" t="n">
        <f aca="false">C80*H80</f>
        <v>0</v>
      </c>
      <c r="J80" s="18" t="n">
        <f aca="false">G80+I80</f>
        <v>0</v>
      </c>
      <c r="K80" s="18" t="n">
        <f aca="false">J80*2</f>
        <v>0</v>
      </c>
    </row>
    <row r="81" s="20" customFormat="true" ht="22.5" hidden="false" customHeight="false" outlineLevel="0" collapsed="false">
      <c r="A81" s="14" t="s">
        <v>162</v>
      </c>
      <c r="B81" s="15" t="s">
        <v>163</v>
      </c>
      <c r="C81" s="14" t="n">
        <v>412</v>
      </c>
      <c r="D81" s="23"/>
      <c r="E81" s="18" t="n">
        <v>0</v>
      </c>
      <c r="F81" s="18" t="n">
        <v>0</v>
      </c>
      <c r="G81" s="18" t="n">
        <f aca="false">C81*E81</f>
        <v>0</v>
      </c>
      <c r="H81" s="18" t="n">
        <f aca="false">F81*1.16</f>
        <v>0</v>
      </c>
      <c r="I81" s="18" t="n">
        <f aca="false">C81*H81</f>
        <v>0</v>
      </c>
      <c r="J81" s="18" t="n">
        <f aca="false">G81+I81</f>
        <v>0</v>
      </c>
      <c r="K81" s="18" t="n">
        <f aca="false">J81*2</f>
        <v>0</v>
      </c>
    </row>
    <row r="82" s="20" customFormat="true" ht="22.5" hidden="false" customHeight="false" outlineLevel="0" collapsed="false">
      <c r="A82" s="14" t="s">
        <v>164</v>
      </c>
      <c r="B82" s="15" t="s">
        <v>165</v>
      </c>
      <c r="C82" s="16" t="n">
        <v>11644</v>
      </c>
      <c r="D82" s="23"/>
      <c r="E82" s="18" t="n">
        <v>0</v>
      </c>
      <c r="F82" s="18" t="n">
        <v>0</v>
      </c>
      <c r="G82" s="18" t="n">
        <f aca="false">C82*E82</f>
        <v>0</v>
      </c>
      <c r="H82" s="18" t="n">
        <f aca="false">F82*1.16</f>
        <v>0</v>
      </c>
      <c r="I82" s="18" t="n">
        <f aca="false">C82*H82</f>
        <v>0</v>
      </c>
      <c r="J82" s="18" t="n">
        <f aca="false">G82+I82</f>
        <v>0</v>
      </c>
      <c r="K82" s="18" t="n">
        <f aca="false">J82*2</f>
        <v>0</v>
      </c>
    </row>
    <row r="83" s="20" customFormat="true" ht="22.5" hidden="false" customHeight="false" outlineLevel="0" collapsed="false">
      <c r="A83" s="14" t="s">
        <v>166</v>
      </c>
      <c r="B83" s="15" t="s">
        <v>167</v>
      </c>
      <c r="C83" s="16" t="n">
        <v>13836</v>
      </c>
      <c r="D83" s="23"/>
      <c r="E83" s="18" t="n">
        <v>0</v>
      </c>
      <c r="F83" s="18" t="n">
        <v>0</v>
      </c>
      <c r="G83" s="18" t="n">
        <f aca="false">C83*E83</f>
        <v>0</v>
      </c>
      <c r="H83" s="18" t="n">
        <f aca="false">F83*1.16</f>
        <v>0</v>
      </c>
      <c r="I83" s="18" t="n">
        <f aca="false">C83*H83</f>
        <v>0</v>
      </c>
      <c r="J83" s="18" t="n">
        <f aca="false">G83+I83</f>
        <v>0</v>
      </c>
      <c r="K83" s="18" t="n">
        <f aca="false">J83*2</f>
        <v>0</v>
      </c>
    </row>
    <row r="84" s="20" customFormat="true" ht="33.75" hidden="false" customHeight="false" outlineLevel="0" collapsed="false">
      <c r="A84" s="14" t="s">
        <v>168</v>
      </c>
      <c r="B84" s="15" t="s">
        <v>169</v>
      </c>
      <c r="C84" s="16" t="n">
        <v>8736</v>
      </c>
      <c r="D84" s="23"/>
      <c r="E84" s="18" t="n">
        <v>0</v>
      </c>
      <c r="F84" s="18" t="n">
        <v>0</v>
      </c>
      <c r="G84" s="18" t="n">
        <f aca="false">C84*E84</f>
        <v>0</v>
      </c>
      <c r="H84" s="18" t="n">
        <f aca="false">F84*1.16</f>
        <v>0</v>
      </c>
      <c r="I84" s="18" t="n">
        <f aca="false">C84*H84</f>
        <v>0</v>
      </c>
      <c r="J84" s="18" t="n">
        <f aca="false">G84+I84</f>
        <v>0</v>
      </c>
      <c r="K84" s="18" t="n">
        <f aca="false">J84*2</f>
        <v>0</v>
      </c>
    </row>
    <row r="85" s="20" customFormat="true" ht="22.5" hidden="false" customHeight="false" outlineLevel="0" collapsed="false">
      <c r="A85" s="14" t="s">
        <v>170</v>
      </c>
      <c r="B85" s="15" t="s">
        <v>171</v>
      </c>
      <c r="C85" s="16" t="n">
        <v>15780</v>
      </c>
      <c r="D85" s="23"/>
      <c r="E85" s="18" t="n">
        <v>0</v>
      </c>
      <c r="F85" s="18" t="n">
        <v>0</v>
      </c>
      <c r="G85" s="18" t="n">
        <f aca="false">C85*E85</f>
        <v>0</v>
      </c>
      <c r="H85" s="18" t="n">
        <f aca="false">F85*1.16</f>
        <v>0</v>
      </c>
      <c r="I85" s="18" t="n">
        <f aca="false">C85*H85</f>
        <v>0</v>
      </c>
      <c r="J85" s="18" t="n">
        <f aca="false">G85+I85</f>
        <v>0</v>
      </c>
      <c r="K85" s="18" t="n">
        <f aca="false">J85*2</f>
        <v>0</v>
      </c>
    </row>
    <row r="86" s="20" customFormat="true" ht="22.5" hidden="false" customHeight="false" outlineLevel="0" collapsed="false">
      <c r="A86" s="14" t="s">
        <v>172</v>
      </c>
      <c r="B86" s="15" t="s">
        <v>173</v>
      </c>
      <c r="C86" s="14" t="n">
        <v>681</v>
      </c>
      <c r="D86" s="23"/>
      <c r="E86" s="18" t="n">
        <v>0</v>
      </c>
      <c r="F86" s="18" t="n">
        <v>0</v>
      </c>
      <c r="G86" s="18" t="n">
        <f aca="false">C86*E86</f>
        <v>0</v>
      </c>
      <c r="H86" s="18" t="n">
        <f aca="false">F86*1.16</f>
        <v>0</v>
      </c>
      <c r="I86" s="18" t="n">
        <f aca="false">C86*H86</f>
        <v>0</v>
      </c>
      <c r="J86" s="18" t="n">
        <f aca="false">G86+I86</f>
        <v>0</v>
      </c>
      <c r="K86" s="18" t="n">
        <f aca="false">J86*2</f>
        <v>0</v>
      </c>
    </row>
    <row r="87" s="20" customFormat="true" ht="22.5" hidden="false" customHeight="false" outlineLevel="0" collapsed="false">
      <c r="A87" s="14" t="s">
        <v>174</v>
      </c>
      <c r="B87" s="15" t="s">
        <v>175</v>
      </c>
      <c r="C87" s="16" t="n">
        <v>106548</v>
      </c>
      <c r="D87" s="23"/>
      <c r="E87" s="18" t="n">
        <v>0</v>
      </c>
      <c r="F87" s="18" t="n">
        <v>0</v>
      </c>
      <c r="G87" s="18" t="n">
        <f aca="false">C87*E87</f>
        <v>0</v>
      </c>
      <c r="H87" s="18" t="n">
        <f aca="false">F87*1.16</f>
        <v>0</v>
      </c>
      <c r="I87" s="18" t="n">
        <f aca="false">C87*H87</f>
        <v>0</v>
      </c>
      <c r="J87" s="18" t="n">
        <f aca="false">G87+I87</f>
        <v>0</v>
      </c>
      <c r="K87" s="18" t="n">
        <f aca="false">J87*2</f>
        <v>0</v>
      </c>
    </row>
    <row r="88" s="20" customFormat="true" ht="22.5" hidden="false" customHeight="false" outlineLevel="0" collapsed="false">
      <c r="A88" s="14" t="s">
        <v>176</v>
      </c>
      <c r="B88" s="15" t="s">
        <v>177</v>
      </c>
      <c r="C88" s="16" t="n">
        <v>2054</v>
      </c>
      <c r="D88" s="23"/>
      <c r="E88" s="18" t="n">
        <v>0</v>
      </c>
      <c r="F88" s="18" t="n">
        <v>0</v>
      </c>
      <c r="G88" s="18" t="n">
        <f aca="false">C88*E88</f>
        <v>0</v>
      </c>
      <c r="H88" s="18" t="n">
        <f aca="false">F88*1.16</f>
        <v>0</v>
      </c>
      <c r="I88" s="18" t="n">
        <f aca="false">C88*H88</f>
        <v>0</v>
      </c>
      <c r="J88" s="18" t="n">
        <f aca="false">G88+I88</f>
        <v>0</v>
      </c>
      <c r="K88" s="18" t="n">
        <f aca="false">J88*2</f>
        <v>0</v>
      </c>
    </row>
    <row r="89" s="20" customFormat="true" ht="33.75" hidden="false" customHeight="false" outlineLevel="0" collapsed="false">
      <c r="A89" s="14" t="s">
        <v>178</v>
      </c>
      <c r="B89" s="15" t="s">
        <v>179</v>
      </c>
      <c r="C89" s="16" t="n">
        <v>29865</v>
      </c>
      <c r="D89" s="23"/>
      <c r="E89" s="18" t="n">
        <v>0</v>
      </c>
      <c r="F89" s="18" t="n">
        <v>0</v>
      </c>
      <c r="G89" s="18" t="n">
        <f aca="false">C89*E89</f>
        <v>0</v>
      </c>
      <c r="H89" s="18" t="n">
        <f aca="false">F89*1.16</f>
        <v>0</v>
      </c>
      <c r="I89" s="18" t="n">
        <f aca="false">C89*H89</f>
        <v>0</v>
      </c>
      <c r="J89" s="18" t="n">
        <f aca="false">G89+I89</f>
        <v>0</v>
      </c>
      <c r="K89" s="18" t="n">
        <f aca="false">J89*2</f>
        <v>0</v>
      </c>
    </row>
    <row r="90" s="20" customFormat="true" ht="22.5" hidden="false" customHeight="false" outlineLevel="0" collapsed="false">
      <c r="A90" s="14" t="s">
        <v>180</v>
      </c>
      <c r="B90" s="15" t="s">
        <v>181</v>
      </c>
      <c r="C90" s="16" t="n">
        <v>1843</v>
      </c>
      <c r="D90" s="23"/>
      <c r="E90" s="18" t="n">
        <v>0</v>
      </c>
      <c r="F90" s="18" t="n">
        <v>0</v>
      </c>
      <c r="G90" s="18" t="n">
        <f aca="false">C90*E90</f>
        <v>0</v>
      </c>
      <c r="H90" s="18" t="n">
        <f aca="false">F90*1.16</f>
        <v>0</v>
      </c>
      <c r="I90" s="18" t="n">
        <f aca="false">C90*H90</f>
        <v>0</v>
      </c>
      <c r="J90" s="18" t="n">
        <f aca="false">G90+I90</f>
        <v>0</v>
      </c>
      <c r="K90" s="18" t="n">
        <f aca="false">J90*2</f>
        <v>0</v>
      </c>
    </row>
    <row r="91" s="20" customFormat="true" ht="22.5" hidden="false" customHeight="false" outlineLevel="0" collapsed="false">
      <c r="A91" s="14" t="s">
        <v>182</v>
      </c>
      <c r="B91" s="15" t="s">
        <v>183</v>
      </c>
      <c r="C91" s="16" t="n">
        <v>3820</v>
      </c>
      <c r="D91" s="23"/>
      <c r="E91" s="18" t="n">
        <v>0</v>
      </c>
      <c r="F91" s="18" t="n">
        <v>0</v>
      </c>
      <c r="G91" s="18" t="n">
        <f aca="false">C91*E91</f>
        <v>0</v>
      </c>
      <c r="H91" s="18" t="n">
        <f aca="false">F91*1.16</f>
        <v>0</v>
      </c>
      <c r="I91" s="18" t="n">
        <f aca="false">C91*H91</f>
        <v>0</v>
      </c>
      <c r="J91" s="18" t="n">
        <f aca="false">G91+I91</f>
        <v>0</v>
      </c>
      <c r="K91" s="18" t="n">
        <f aca="false">J91*2</f>
        <v>0</v>
      </c>
    </row>
    <row r="92" s="20" customFormat="true" ht="22.5" hidden="false" customHeight="false" outlineLevel="0" collapsed="false">
      <c r="A92" s="14" t="s">
        <v>184</v>
      </c>
      <c r="B92" s="15" t="s">
        <v>185</v>
      </c>
      <c r="C92" s="14" t="n">
        <v>892</v>
      </c>
      <c r="D92" s="23"/>
      <c r="E92" s="18" t="n">
        <v>0</v>
      </c>
      <c r="F92" s="18" t="n">
        <v>0</v>
      </c>
      <c r="G92" s="18" t="n">
        <f aca="false">C92*E92</f>
        <v>0</v>
      </c>
      <c r="H92" s="18" t="n">
        <f aca="false">F92*1.16</f>
        <v>0</v>
      </c>
      <c r="I92" s="18" t="n">
        <f aca="false">C92*H92</f>
        <v>0</v>
      </c>
      <c r="J92" s="18" t="n">
        <f aca="false">G92+I92</f>
        <v>0</v>
      </c>
      <c r="K92" s="18" t="n">
        <f aca="false">J92*2</f>
        <v>0</v>
      </c>
    </row>
    <row r="93" s="20" customFormat="true" ht="22.5" hidden="false" customHeight="false" outlineLevel="0" collapsed="false">
      <c r="A93" s="14" t="s">
        <v>186</v>
      </c>
      <c r="B93" s="15" t="s">
        <v>187</v>
      </c>
      <c r="C93" s="16" t="n">
        <v>1670</v>
      </c>
      <c r="D93" s="23"/>
      <c r="E93" s="18" t="n">
        <v>0</v>
      </c>
      <c r="F93" s="18" t="n">
        <v>0</v>
      </c>
      <c r="G93" s="18" t="n">
        <f aca="false">C93*E93</f>
        <v>0</v>
      </c>
      <c r="H93" s="18" t="n">
        <f aca="false">F93*1.16</f>
        <v>0</v>
      </c>
      <c r="I93" s="18" t="n">
        <f aca="false">C93*H93</f>
        <v>0</v>
      </c>
      <c r="J93" s="18" t="n">
        <f aca="false">G93+I93</f>
        <v>0</v>
      </c>
      <c r="K93" s="18" t="n">
        <f aca="false">J93*2</f>
        <v>0</v>
      </c>
    </row>
    <row r="94" s="20" customFormat="true" ht="22.5" hidden="false" customHeight="false" outlineLevel="0" collapsed="false">
      <c r="A94" s="14" t="s">
        <v>188</v>
      </c>
      <c r="B94" s="15" t="s">
        <v>189</v>
      </c>
      <c r="C94" s="16" t="n">
        <v>2217</v>
      </c>
      <c r="D94" s="23"/>
      <c r="E94" s="18" t="n">
        <v>0</v>
      </c>
      <c r="F94" s="18" t="n">
        <v>0</v>
      </c>
      <c r="G94" s="18" t="n">
        <f aca="false">C94*E94</f>
        <v>0</v>
      </c>
      <c r="H94" s="18" t="n">
        <f aca="false">F94*1.16</f>
        <v>0</v>
      </c>
      <c r="I94" s="18" t="n">
        <f aca="false">C94*H94</f>
        <v>0</v>
      </c>
      <c r="J94" s="18" t="n">
        <f aca="false">G94+I94</f>
        <v>0</v>
      </c>
      <c r="K94" s="18" t="n">
        <f aca="false">J94*2</f>
        <v>0</v>
      </c>
    </row>
    <row r="95" s="20" customFormat="true" ht="33.75" hidden="false" customHeight="false" outlineLevel="0" collapsed="false">
      <c r="A95" s="14" t="s">
        <v>190</v>
      </c>
      <c r="B95" s="15" t="s">
        <v>191</v>
      </c>
      <c r="C95" s="16" t="n">
        <v>27446</v>
      </c>
      <c r="D95" s="23"/>
      <c r="E95" s="18" t="n">
        <v>0</v>
      </c>
      <c r="F95" s="18" t="n">
        <v>0</v>
      </c>
      <c r="G95" s="18" t="n">
        <f aca="false">C95*E95</f>
        <v>0</v>
      </c>
      <c r="H95" s="18" t="n">
        <f aca="false">F95*1.16</f>
        <v>0</v>
      </c>
      <c r="I95" s="18" t="n">
        <f aca="false">C95*H95</f>
        <v>0</v>
      </c>
      <c r="J95" s="18" t="n">
        <f aca="false">G95+I95</f>
        <v>0</v>
      </c>
      <c r="K95" s="18" t="n">
        <f aca="false">J95*2</f>
        <v>0</v>
      </c>
    </row>
    <row r="96" s="20" customFormat="true" ht="33.75" hidden="false" customHeight="false" outlineLevel="0" collapsed="false">
      <c r="A96" s="14" t="s">
        <v>192</v>
      </c>
      <c r="B96" s="15" t="s">
        <v>193</v>
      </c>
      <c r="C96" s="14" t="n">
        <v>921</v>
      </c>
      <c r="D96" s="23"/>
      <c r="E96" s="18" t="n">
        <v>0</v>
      </c>
      <c r="F96" s="18" t="n">
        <v>0</v>
      </c>
      <c r="G96" s="18" t="n">
        <f aca="false">C96*E96</f>
        <v>0</v>
      </c>
      <c r="H96" s="18" t="n">
        <f aca="false">F96*1.16</f>
        <v>0</v>
      </c>
      <c r="I96" s="18" t="n">
        <f aca="false">C96*H96</f>
        <v>0</v>
      </c>
      <c r="J96" s="18" t="n">
        <f aca="false">G96+I96</f>
        <v>0</v>
      </c>
      <c r="K96" s="18" t="n">
        <f aca="false">J96*2</f>
        <v>0</v>
      </c>
    </row>
    <row r="97" s="20" customFormat="true" ht="11.25" hidden="false" customHeight="false" outlineLevel="0" collapsed="false">
      <c r="A97" s="14" t="s">
        <v>194</v>
      </c>
      <c r="B97" s="15" t="s">
        <v>195</v>
      </c>
      <c r="C97" s="16" t="n">
        <v>300422</v>
      </c>
      <c r="D97" s="23"/>
      <c r="E97" s="18" t="n">
        <v>0</v>
      </c>
      <c r="F97" s="18" t="n">
        <v>0</v>
      </c>
      <c r="G97" s="18" t="n">
        <f aca="false">C97*E97</f>
        <v>0</v>
      </c>
      <c r="H97" s="18" t="n">
        <f aca="false">F97*1.16</f>
        <v>0</v>
      </c>
      <c r="I97" s="18" t="n">
        <f aca="false">C97*H97</f>
        <v>0</v>
      </c>
      <c r="J97" s="18" t="n">
        <f aca="false">G97+I97</f>
        <v>0</v>
      </c>
      <c r="K97" s="18" t="n">
        <f aca="false">J97*2</f>
        <v>0</v>
      </c>
    </row>
    <row r="98" s="20" customFormat="true" ht="11.25" hidden="false" customHeight="false" outlineLevel="0" collapsed="false">
      <c r="A98" s="14" t="s">
        <v>196</v>
      </c>
      <c r="B98" s="15" t="s">
        <v>197</v>
      </c>
      <c r="C98" s="16" t="n">
        <v>308044</v>
      </c>
      <c r="D98" s="23"/>
      <c r="E98" s="18" t="n">
        <v>0</v>
      </c>
      <c r="F98" s="18" t="n">
        <v>0</v>
      </c>
      <c r="G98" s="18" t="n">
        <f aca="false">C98*E98</f>
        <v>0</v>
      </c>
      <c r="H98" s="18" t="n">
        <f aca="false">F98*1.16</f>
        <v>0</v>
      </c>
      <c r="I98" s="18" t="n">
        <f aca="false">C98*H98</f>
        <v>0</v>
      </c>
      <c r="J98" s="18" t="n">
        <f aca="false">G98+I98</f>
        <v>0</v>
      </c>
      <c r="K98" s="18" t="n">
        <f aca="false">J98*2</f>
        <v>0</v>
      </c>
    </row>
    <row r="99" s="20" customFormat="true" ht="22.5" hidden="false" customHeight="false" outlineLevel="0" collapsed="false">
      <c r="A99" s="14" t="s">
        <v>198</v>
      </c>
      <c r="B99" s="15" t="s">
        <v>199</v>
      </c>
      <c r="C99" s="16" t="n">
        <v>7548</v>
      </c>
      <c r="D99" s="23"/>
      <c r="E99" s="18" t="n">
        <v>0</v>
      </c>
      <c r="F99" s="18" t="n">
        <v>0</v>
      </c>
      <c r="G99" s="18" t="n">
        <f aca="false">C99*E99</f>
        <v>0</v>
      </c>
      <c r="H99" s="18" t="n">
        <f aca="false">F99*1.16</f>
        <v>0</v>
      </c>
      <c r="I99" s="18" t="n">
        <f aca="false">C99*H99</f>
        <v>0</v>
      </c>
      <c r="J99" s="18" t="n">
        <f aca="false">G99+I99</f>
        <v>0</v>
      </c>
      <c r="K99" s="18" t="n">
        <f aca="false">J99*2</f>
        <v>0</v>
      </c>
    </row>
    <row r="100" s="20" customFormat="true" ht="22.5" hidden="false" customHeight="false" outlineLevel="0" collapsed="false">
      <c r="A100" s="14" t="s">
        <v>200</v>
      </c>
      <c r="B100" s="15" t="s">
        <v>201</v>
      </c>
      <c r="C100" s="16" t="n">
        <v>59510</v>
      </c>
      <c r="D100" s="23"/>
      <c r="E100" s="18" t="n">
        <v>0</v>
      </c>
      <c r="F100" s="18" t="n">
        <v>0</v>
      </c>
      <c r="G100" s="18" t="n">
        <f aca="false">C100*E100</f>
        <v>0</v>
      </c>
      <c r="H100" s="18" t="n">
        <f aca="false">F100*1.16</f>
        <v>0</v>
      </c>
      <c r="I100" s="18" t="n">
        <f aca="false">C100*H100</f>
        <v>0</v>
      </c>
      <c r="J100" s="18" t="n">
        <f aca="false">G100+I100</f>
        <v>0</v>
      </c>
      <c r="K100" s="18" t="n">
        <f aca="false">J100*2</f>
        <v>0</v>
      </c>
    </row>
    <row r="101" s="20" customFormat="true" ht="22.5" hidden="false" customHeight="false" outlineLevel="0" collapsed="false">
      <c r="A101" s="14" t="s">
        <v>202</v>
      </c>
      <c r="B101" s="15" t="s">
        <v>203</v>
      </c>
      <c r="C101" s="14" t="n">
        <v>24</v>
      </c>
      <c r="D101" s="23"/>
      <c r="E101" s="18" t="n">
        <v>0</v>
      </c>
      <c r="F101" s="18" t="n">
        <v>0</v>
      </c>
      <c r="G101" s="18" t="n">
        <f aca="false">C101*E101</f>
        <v>0</v>
      </c>
      <c r="H101" s="18" t="n">
        <f aca="false">F101*1.16</f>
        <v>0</v>
      </c>
      <c r="I101" s="18" t="n">
        <f aca="false">C101*H101</f>
        <v>0</v>
      </c>
      <c r="J101" s="18" t="n">
        <f aca="false">G101+I101</f>
        <v>0</v>
      </c>
      <c r="K101" s="18" t="n">
        <f aca="false">J101*2</f>
        <v>0</v>
      </c>
    </row>
    <row r="102" s="20" customFormat="true" ht="22.5" hidden="false" customHeight="false" outlineLevel="0" collapsed="false">
      <c r="A102" s="14" t="s">
        <v>204</v>
      </c>
      <c r="B102" s="15" t="s">
        <v>205</v>
      </c>
      <c r="C102" s="16" t="n">
        <v>17414</v>
      </c>
      <c r="D102" s="23"/>
      <c r="E102" s="18" t="n">
        <v>0</v>
      </c>
      <c r="F102" s="18" t="n">
        <v>0</v>
      </c>
      <c r="G102" s="18" t="n">
        <f aca="false">C102*E102</f>
        <v>0</v>
      </c>
      <c r="H102" s="18" t="n">
        <f aca="false">F102*1.16</f>
        <v>0</v>
      </c>
      <c r="I102" s="18" t="n">
        <f aca="false">C102*H102</f>
        <v>0</v>
      </c>
      <c r="J102" s="18" t="n">
        <f aca="false">G102+I102</f>
        <v>0</v>
      </c>
      <c r="K102" s="18" t="n">
        <f aca="false">J102*2</f>
        <v>0</v>
      </c>
    </row>
    <row r="103" s="20" customFormat="true" ht="22.5" hidden="false" customHeight="false" outlineLevel="0" collapsed="false">
      <c r="A103" s="14" t="s">
        <v>206</v>
      </c>
      <c r="B103" s="15" t="s">
        <v>207</v>
      </c>
      <c r="C103" s="16" t="n">
        <v>1651</v>
      </c>
      <c r="D103" s="23"/>
      <c r="E103" s="18" t="n">
        <v>0</v>
      </c>
      <c r="F103" s="18" t="n">
        <v>0</v>
      </c>
      <c r="G103" s="18" t="n">
        <f aca="false">C103*E103</f>
        <v>0</v>
      </c>
      <c r="H103" s="18" t="n">
        <f aca="false">F103*1.16</f>
        <v>0</v>
      </c>
      <c r="I103" s="18" t="n">
        <f aca="false">C103*H103</f>
        <v>0</v>
      </c>
      <c r="J103" s="18" t="n">
        <f aca="false">G103+I103</f>
        <v>0</v>
      </c>
      <c r="K103" s="18" t="n">
        <f aca="false">J103*2</f>
        <v>0</v>
      </c>
    </row>
    <row r="104" s="20" customFormat="true" ht="33.75" hidden="false" customHeight="false" outlineLevel="0" collapsed="false">
      <c r="A104" s="14" t="s">
        <v>208</v>
      </c>
      <c r="B104" s="15" t="s">
        <v>209</v>
      </c>
      <c r="C104" s="16" t="n">
        <v>1958</v>
      </c>
      <c r="D104" s="23"/>
      <c r="E104" s="18" t="n">
        <v>0</v>
      </c>
      <c r="F104" s="18" t="n">
        <v>0</v>
      </c>
      <c r="G104" s="18" t="n">
        <f aca="false">C104*E104</f>
        <v>0</v>
      </c>
      <c r="H104" s="18" t="n">
        <f aca="false">F104*1.16</f>
        <v>0</v>
      </c>
      <c r="I104" s="18" t="n">
        <f aca="false">C104*H104</f>
        <v>0</v>
      </c>
      <c r="J104" s="18" t="n">
        <f aca="false">G104+I104</f>
        <v>0</v>
      </c>
      <c r="K104" s="18" t="n">
        <f aca="false">J104*2</f>
        <v>0</v>
      </c>
    </row>
    <row r="105" s="20" customFormat="true" ht="22.5" hidden="false" customHeight="false" outlineLevel="0" collapsed="false">
      <c r="A105" s="14" t="s">
        <v>210</v>
      </c>
      <c r="B105" s="15" t="s">
        <v>211</v>
      </c>
      <c r="C105" s="16" t="n">
        <v>5172</v>
      </c>
      <c r="D105" s="23"/>
      <c r="E105" s="18" t="n">
        <v>0</v>
      </c>
      <c r="F105" s="18" t="n">
        <v>0</v>
      </c>
      <c r="G105" s="18" t="n">
        <f aca="false">C105*E105</f>
        <v>0</v>
      </c>
      <c r="H105" s="18" t="n">
        <f aca="false">F105*1.16</f>
        <v>0</v>
      </c>
      <c r="I105" s="18" t="n">
        <f aca="false">C105*H105</f>
        <v>0</v>
      </c>
      <c r="J105" s="18" t="n">
        <f aca="false">G105+I105</f>
        <v>0</v>
      </c>
      <c r="K105" s="18" t="n">
        <f aca="false">J105*2</f>
        <v>0</v>
      </c>
    </row>
    <row r="106" s="20" customFormat="true" ht="22.5" hidden="false" customHeight="false" outlineLevel="0" collapsed="false">
      <c r="A106" s="14" t="s">
        <v>212</v>
      </c>
      <c r="B106" s="15" t="s">
        <v>213</v>
      </c>
      <c r="C106" s="14" t="n">
        <v>180</v>
      </c>
      <c r="D106" s="23"/>
      <c r="E106" s="18" t="n">
        <v>0</v>
      </c>
      <c r="F106" s="18" t="n">
        <v>0</v>
      </c>
      <c r="G106" s="18" t="n">
        <f aca="false">C106*E106</f>
        <v>0</v>
      </c>
      <c r="H106" s="18" t="n">
        <f aca="false">F106*1.16</f>
        <v>0</v>
      </c>
      <c r="I106" s="18" t="n">
        <f aca="false">C106*H106</f>
        <v>0</v>
      </c>
      <c r="J106" s="18" t="n">
        <f aca="false">G106+I106</f>
        <v>0</v>
      </c>
      <c r="K106" s="18" t="n">
        <f aca="false">J106*2</f>
        <v>0</v>
      </c>
    </row>
    <row r="107" s="20" customFormat="true" ht="22.5" hidden="false" customHeight="false" outlineLevel="0" collapsed="false">
      <c r="A107" s="14" t="s">
        <v>214</v>
      </c>
      <c r="B107" s="15" t="s">
        <v>215</v>
      </c>
      <c r="C107" s="16" t="n">
        <v>4512</v>
      </c>
      <c r="D107" s="23"/>
      <c r="E107" s="18" t="n">
        <v>0</v>
      </c>
      <c r="F107" s="18" t="n">
        <v>0</v>
      </c>
      <c r="G107" s="18" t="n">
        <f aca="false">C107*E107</f>
        <v>0</v>
      </c>
      <c r="H107" s="18" t="n">
        <f aca="false">F107*1.16</f>
        <v>0</v>
      </c>
      <c r="I107" s="18" t="n">
        <f aca="false">C107*H107</f>
        <v>0</v>
      </c>
      <c r="J107" s="18" t="n">
        <f aca="false">G107+I107</f>
        <v>0</v>
      </c>
      <c r="K107" s="18" t="n">
        <f aca="false">J107*2</f>
        <v>0</v>
      </c>
    </row>
    <row r="108" s="20" customFormat="true" ht="22.5" hidden="false" customHeight="false" outlineLevel="0" collapsed="false">
      <c r="A108" s="14" t="s">
        <v>216</v>
      </c>
      <c r="B108" s="15" t="s">
        <v>217</v>
      </c>
      <c r="C108" s="16" t="n">
        <v>68678</v>
      </c>
      <c r="D108" s="23"/>
      <c r="E108" s="18" t="n">
        <v>0</v>
      </c>
      <c r="F108" s="18" t="n">
        <v>0</v>
      </c>
      <c r="G108" s="18" t="n">
        <f aca="false">C108*E108</f>
        <v>0</v>
      </c>
      <c r="H108" s="18" t="n">
        <f aca="false">F108*1.16</f>
        <v>0</v>
      </c>
      <c r="I108" s="18" t="n">
        <f aca="false">C108*H108</f>
        <v>0</v>
      </c>
      <c r="J108" s="18" t="n">
        <f aca="false">G108+I108</f>
        <v>0</v>
      </c>
      <c r="K108" s="18" t="n">
        <f aca="false">J108*2</f>
        <v>0</v>
      </c>
    </row>
    <row r="109" s="20" customFormat="true" ht="22.5" hidden="false" customHeight="false" outlineLevel="0" collapsed="false">
      <c r="A109" s="14" t="s">
        <v>218</v>
      </c>
      <c r="B109" s="15" t="s">
        <v>219</v>
      </c>
      <c r="C109" s="16" t="n">
        <v>120028</v>
      </c>
      <c r="D109" s="23"/>
      <c r="E109" s="18" t="n">
        <v>0</v>
      </c>
      <c r="F109" s="18" t="n">
        <v>0</v>
      </c>
      <c r="G109" s="18" t="n">
        <f aca="false">C109*E109</f>
        <v>0</v>
      </c>
      <c r="H109" s="18" t="n">
        <f aca="false">F109*1.16</f>
        <v>0</v>
      </c>
      <c r="I109" s="18" t="n">
        <f aca="false">C109*H109</f>
        <v>0</v>
      </c>
      <c r="J109" s="18" t="n">
        <f aca="false">G109+I109</f>
        <v>0</v>
      </c>
      <c r="K109" s="18" t="n">
        <f aca="false">J109*2</f>
        <v>0</v>
      </c>
    </row>
    <row r="110" s="20" customFormat="true" ht="22.5" hidden="false" customHeight="false" outlineLevel="0" collapsed="false">
      <c r="A110" s="14" t="s">
        <v>220</v>
      </c>
      <c r="B110" s="15" t="s">
        <v>221</v>
      </c>
      <c r="C110" s="14" t="n">
        <v>768</v>
      </c>
      <c r="D110" s="23"/>
      <c r="E110" s="18" t="n">
        <v>0</v>
      </c>
      <c r="F110" s="18" t="n">
        <v>0</v>
      </c>
      <c r="G110" s="18" t="n">
        <f aca="false">C110*E110</f>
        <v>0</v>
      </c>
      <c r="H110" s="18" t="n">
        <f aca="false">F110*1.16</f>
        <v>0</v>
      </c>
      <c r="I110" s="18" t="n">
        <f aca="false">C110*H110</f>
        <v>0</v>
      </c>
      <c r="J110" s="18" t="n">
        <f aca="false">G110+I110</f>
        <v>0</v>
      </c>
      <c r="K110" s="18" t="n">
        <f aca="false">J110*2</f>
        <v>0</v>
      </c>
    </row>
    <row r="111" s="20" customFormat="true" ht="11.25" hidden="false" customHeight="false" outlineLevel="0" collapsed="false">
      <c r="A111" s="14" t="s">
        <v>222</v>
      </c>
      <c r="B111" s="15" t="s">
        <v>223</v>
      </c>
      <c r="C111" s="14" t="n">
        <v>192</v>
      </c>
      <c r="D111" s="23"/>
      <c r="E111" s="18" t="n">
        <v>0</v>
      </c>
      <c r="F111" s="18" t="n">
        <v>0</v>
      </c>
      <c r="G111" s="18" t="n">
        <f aca="false">C111*E111</f>
        <v>0</v>
      </c>
      <c r="H111" s="18" t="n">
        <f aca="false">F111*1.16</f>
        <v>0</v>
      </c>
      <c r="I111" s="18" t="n">
        <f aca="false">C111*H111</f>
        <v>0</v>
      </c>
      <c r="J111" s="18" t="n">
        <f aca="false">G111+I111</f>
        <v>0</v>
      </c>
      <c r="K111" s="18" t="n">
        <f aca="false">J111*2</f>
        <v>0</v>
      </c>
    </row>
    <row r="112" s="20" customFormat="true" ht="22.5" hidden="false" customHeight="false" outlineLevel="0" collapsed="false">
      <c r="A112" s="14" t="s">
        <v>224</v>
      </c>
      <c r="B112" s="15" t="s">
        <v>225</v>
      </c>
      <c r="C112" s="14" t="n">
        <v>441</v>
      </c>
      <c r="D112" s="23"/>
      <c r="E112" s="18" t="n">
        <v>0</v>
      </c>
      <c r="F112" s="18" t="n">
        <v>0</v>
      </c>
      <c r="G112" s="18" t="n">
        <f aca="false">C112*E112</f>
        <v>0</v>
      </c>
      <c r="H112" s="18" t="n">
        <f aca="false">F112*1.16</f>
        <v>0</v>
      </c>
      <c r="I112" s="18" t="n">
        <f aca="false">C112*H112</f>
        <v>0</v>
      </c>
      <c r="J112" s="18" t="n">
        <f aca="false">G112+I112</f>
        <v>0</v>
      </c>
      <c r="K112" s="18" t="n">
        <f aca="false">J112*2</f>
        <v>0</v>
      </c>
    </row>
    <row r="113" s="20" customFormat="true" ht="22.5" hidden="false" customHeight="false" outlineLevel="0" collapsed="false">
      <c r="A113" s="14" t="s">
        <v>226</v>
      </c>
      <c r="B113" s="15" t="s">
        <v>227</v>
      </c>
      <c r="C113" s="14" t="n">
        <v>24</v>
      </c>
      <c r="D113" s="23"/>
      <c r="E113" s="18" t="n">
        <v>0</v>
      </c>
      <c r="F113" s="18" t="n">
        <v>0</v>
      </c>
      <c r="G113" s="18" t="n">
        <f aca="false">C113*E113</f>
        <v>0</v>
      </c>
      <c r="H113" s="18" t="n">
        <f aca="false">F113*1.16</f>
        <v>0</v>
      </c>
      <c r="I113" s="18" t="n">
        <f aca="false">C113*H113</f>
        <v>0</v>
      </c>
      <c r="J113" s="18" t="n">
        <f aca="false">G113+I113</f>
        <v>0</v>
      </c>
      <c r="K113" s="18" t="n">
        <f aca="false">J113*2</f>
        <v>0</v>
      </c>
    </row>
    <row r="114" s="20" customFormat="true" ht="22.5" hidden="false" customHeight="false" outlineLevel="0" collapsed="false">
      <c r="A114" s="14" t="s">
        <v>228</v>
      </c>
      <c r="B114" s="15" t="s">
        <v>229</v>
      </c>
      <c r="C114" s="14" t="n">
        <v>508</v>
      </c>
      <c r="D114" s="23"/>
      <c r="E114" s="18" t="n">
        <v>0</v>
      </c>
      <c r="F114" s="18" t="n">
        <v>0</v>
      </c>
      <c r="G114" s="18" t="n">
        <f aca="false">C114*E114</f>
        <v>0</v>
      </c>
      <c r="H114" s="18" t="n">
        <f aca="false">F114*1.16</f>
        <v>0</v>
      </c>
      <c r="I114" s="18" t="n">
        <f aca="false">C114*H114</f>
        <v>0</v>
      </c>
      <c r="J114" s="18" t="n">
        <f aca="false">G114+I114</f>
        <v>0</v>
      </c>
      <c r="K114" s="18" t="n">
        <f aca="false">J114*2</f>
        <v>0</v>
      </c>
    </row>
    <row r="115" s="20" customFormat="true" ht="22.5" hidden="false" customHeight="false" outlineLevel="0" collapsed="false">
      <c r="A115" s="14" t="s">
        <v>230</v>
      </c>
      <c r="B115" s="15" t="s">
        <v>231</v>
      </c>
      <c r="C115" s="14" t="n">
        <v>38</v>
      </c>
      <c r="D115" s="23"/>
      <c r="E115" s="18" t="n">
        <v>0</v>
      </c>
      <c r="F115" s="18" t="n">
        <v>0</v>
      </c>
      <c r="G115" s="18" t="n">
        <f aca="false">C115*E115</f>
        <v>0</v>
      </c>
      <c r="H115" s="18" t="n">
        <f aca="false">F115*1.16</f>
        <v>0</v>
      </c>
      <c r="I115" s="18" t="n">
        <f aca="false">C115*H115</f>
        <v>0</v>
      </c>
      <c r="J115" s="18" t="n">
        <f aca="false">G115+I115</f>
        <v>0</v>
      </c>
      <c r="K115" s="18" t="n">
        <f aca="false">J115*2</f>
        <v>0</v>
      </c>
    </row>
    <row r="116" s="20" customFormat="true" ht="45" hidden="false" customHeight="false" outlineLevel="0" collapsed="false">
      <c r="A116" s="14" t="s">
        <v>232</v>
      </c>
      <c r="B116" s="15" t="s">
        <v>233</v>
      </c>
      <c r="C116" s="16" t="n">
        <v>110841</v>
      </c>
      <c r="D116" s="23"/>
      <c r="E116" s="18" t="n">
        <v>0</v>
      </c>
      <c r="F116" s="18" t="n">
        <v>0</v>
      </c>
      <c r="G116" s="18" t="n">
        <f aca="false">C116*E116</f>
        <v>0</v>
      </c>
      <c r="H116" s="18" t="n">
        <f aca="false">F116*1.16</f>
        <v>0</v>
      </c>
      <c r="I116" s="18" t="n">
        <f aca="false">C116*H116</f>
        <v>0</v>
      </c>
      <c r="J116" s="18" t="n">
        <f aca="false">G116+I116</f>
        <v>0</v>
      </c>
      <c r="K116" s="18" t="n">
        <f aca="false">J116*2</f>
        <v>0</v>
      </c>
    </row>
    <row r="117" s="20" customFormat="true" ht="22.5" hidden="false" customHeight="false" outlineLevel="0" collapsed="false">
      <c r="A117" s="14" t="s">
        <v>234</v>
      </c>
      <c r="B117" s="15" t="s">
        <v>235</v>
      </c>
      <c r="C117" s="16" t="n">
        <v>8486</v>
      </c>
      <c r="D117" s="23"/>
      <c r="E117" s="18" t="n">
        <v>0</v>
      </c>
      <c r="F117" s="18" t="n">
        <v>0</v>
      </c>
      <c r="G117" s="18" t="n">
        <f aca="false">C117*E117</f>
        <v>0</v>
      </c>
      <c r="H117" s="18" t="n">
        <f aca="false">F117*1.16</f>
        <v>0</v>
      </c>
      <c r="I117" s="18" t="n">
        <f aca="false">C117*H117</f>
        <v>0</v>
      </c>
      <c r="J117" s="18" t="n">
        <f aca="false">G117+I117</f>
        <v>0</v>
      </c>
      <c r="K117" s="18" t="n">
        <f aca="false">J117*2</f>
        <v>0</v>
      </c>
    </row>
    <row r="118" s="20" customFormat="true" ht="11.25" hidden="false" customHeight="false" outlineLevel="0" collapsed="false">
      <c r="A118" s="14" t="s">
        <v>236</v>
      </c>
      <c r="B118" s="15" t="s">
        <v>237</v>
      </c>
      <c r="C118" s="16" t="n">
        <v>11126</v>
      </c>
      <c r="D118" s="23"/>
      <c r="E118" s="18" t="n">
        <v>0</v>
      </c>
      <c r="F118" s="18" t="n">
        <v>0</v>
      </c>
      <c r="G118" s="18" t="n">
        <f aca="false">C118*E118</f>
        <v>0</v>
      </c>
      <c r="H118" s="18" t="n">
        <f aca="false">F118*1.16</f>
        <v>0</v>
      </c>
      <c r="I118" s="18" t="n">
        <f aca="false">C118*H118</f>
        <v>0</v>
      </c>
      <c r="J118" s="18" t="n">
        <f aca="false">G118+I118</f>
        <v>0</v>
      </c>
      <c r="K118" s="18" t="n">
        <f aca="false">J118*2</f>
        <v>0</v>
      </c>
    </row>
    <row r="119" s="20" customFormat="true" ht="22.5" hidden="false" customHeight="false" outlineLevel="0" collapsed="false">
      <c r="A119" s="14" t="s">
        <v>238</v>
      </c>
      <c r="B119" s="15" t="s">
        <v>239</v>
      </c>
      <c r="C119" s="16" t="n">
        <v>471772</v>
      </c>
      <c r="D119" s="23"/>
      <c r="E119" s="18" t="n">
        <v>0</v>
      </c>
      <c r="F119" s="18" t="n">
        <v>0</v>
      </c>
      <c r="G119" s="18" t="n">
        <f aca="false">C119*E119</f>
        <v>0</v>
      </c>
      <c r="H119" s="18" t="n">
        <f aca="false">F119*1.16</f>
        <v>0</v>
      </c>
      <c r="I119" s="18" t="n">
        <f aca="false">C119*H119</f>
        <v>0</v>
      </c>
      <c r="J119" s="18" t="n">
        <f aca="false">G119+I119</f>
        <v>0</v>
      </c>
      <c r="K119" s="18" t="n">
        <f aca="false">J119*2</f>
        <v>0</v>
      </c>
    </row>
    <row r="120" s="20" customFormat="true" ht="56.25" hidden="false" customHeight="false" outlineLevel="0" collapsed="false">
      <c r="A120" s="14" t="s">
        <v>240</v>
      </c>
      <c r="B120" s="15" t="s">
        <v>241</v>
      </c>
      <c r="C120" s="16" t="n">
        <v>54384</v>
      </c>
      <c r="D120" s="23"/>
      <c r="E120" s="18" t="n">
        <v>0</v>
      </c>
      <c r="F120" s="18" t="n">
        <v>0</v>
      </c>
      <c r="G120" s="18" t="n">
        <f aca="false">C120*E120</f>
        <v>0</v>
      </c>
      <c r="H120" s="18" t="n">
        <f aca="false">F120*1.16</f>
        <v>0</v>
      </c>
      <c r="I120" s="18" t="n">
        <f aca="false">C120*H120</f>
        <v>0</v>
      </c>
      <c r="J120" s="18" t="n">
        <f aca="false">G120+I120</f>
        <v>0</v>
      </c>
      <c r="K120" s="18" t="n">
        <f aca="false">J120*2</f>
        <v>0</v>
      </c>
    </row>
    <row r="121" s="20" customFormat="true" ht="45" hidden="false" customHeight="false" outlineLevel="0" collapsed="false">
      <c r="A121" s="14" t="s">
        <v>242</v>
      </c>
      <c r="B121" s="15" t="s">
        <v>243</v>
      </c>
      <c r="C121" s="16" t="n">
        <v>11212</v>
      </c>
      <c r="D121" s="23"/>
      <c r="E121" s="18" t="n">
        <v>0</v>
      </c>
      <c r="F121" s="18" t="n">
        <v>0</v>
      </c>
      <c r="G121" s="18" t="n">
        <f aca="false">C121*E121</f>
        <v>0</v>
      </c>
      <c r="H121" s="18" t="n">
        <f aca="false">F121*1.16</f>
        <v>0</v>
      </c>
      <c r="I121" s="18" t="n">
        <f aca="false">C121*H121</f>
        <v>0</v>
      </c>
      <c r="J121" s="18" t="n">
        <f aca="false">G121+I121</f>
        <v>0</v>
      </c>
      <c r="K121" s="18" t="n">
        <f aca="false">J121*2</f>
        <v>0</v>
      </c>
    </row>
    <row r="122" s="20" customFormat="true" ht="22.5" hidden="false" customHeight="false" outlineLevel="0" collapsed="false">
      <c r="A122" s="14" t="s">
        <v>244</v>
      </c>
      <c r="B122" s="15" t="s">
        <v>245</v>
      </c>
      <c r="C122" s="16" t="n">
        <v>3360</v>
      </c>
      <c r="D122" s="23"/>
      <c r="E122" s="18" t="n">
        <v>0</v>
      </c>
      <c r="F122" s="18" t="n">
        <v>0</v>
      </c>
      <c r="G122" s="18" t="n">
        <f aca="false">C122*E122</f>
        <v>0</v>
      </c>
      <c r="H122" s="18" t="n">
        <f aca="false">F122*1.16</f>
        <v>0</v>
      </c>
      <c r="I122" s="18" t="n">
        <f aca="false">C122*H122</f>
        <v>0</v>
      </c>
      <c r="J122" s="18" t="n">
        <f aca="false">G122+I122</f>
        <v>0</v>
      </c>
      <c r="K122" s="18" t="n">
        <f aca="false">J122*2</f>
        <v>0</v>
      </c>
    </row>
    <row r="123" s="20" customFormat="true" ht="22.5" hidden="false" customHeight="false" outlineLevel="0" collapsed="false">
      <c r="A123" s="14" t="s">
        <v>246</v>
      </c>
      <c r="B123" s="15" t="s">
        <v>247</v>
      </c>
      <c r="C123" s="16" t="n">
        <v>2556</v>
      </c>
      <c r="D123" s="23"/>
      <c r="E123" s="18" t="n">
        <v>0</v>
      </c>
      <c r="F123" s="18" t="n">
        <v>0</v>
      </c>
      <c r="G123" s="18" t="n">
        <f aca="false">C123*E123</f>
        <v>0</v>
      </c>
      <c r="H123" s="18" t="n">
        <f aca="false">F123*1.16</f>
        <v>0</v>
      </c>
      <c r="I123" s="18" t="n">
        <f aca="false">C123*H123</f>
        <v>0</v>
      </c>
      <c r="J123" s="18" t="n">
        <f aca="false">G123+I123</f>
        <v>0</v>
      </c>
      <c r="K123" s="18" t="n">
        <f aca="false">J123*2</f>
        <v>0</v>
      </c>
    </row>
    <row r="124" s="20" customFormat="true" ht="22.5" hidden="false" customHeight="false" outlineLevel="0" collapsed="false">
      <c r="A124" s="14" t="s">
        <v>248</v>
      </c>
      <c r="B124" s="15" t="s">
        <v>249</v>
      </c>
      <c r="C124" s="16" t="n">
        <v>33264</v>
      </c>
      <c r="D124" s="23"/>
      <c r="E124" s="18" t="n">
        <v>0</v>
      </c>
      <c r="F124" s="18" t="n">
        <v>0</v>
      </c>
      <c r="G124" s="18" t="n">
        <f aca="false">C124*E124</f>
        <v>0</v>
      </c>
      <c r="H124" s="18" t="n">
        <f aca="false">F124*1.16</f>
        <v>0</v>
      </c>
      <c r="I124" s="18" t="n">
        <f aca="false">C124*H124</f>
        <v>0</v>
      </c>
      <c r="J124" s="18" t="n">
        <f aca="false">G124+I124</f>
        <v>0</v>
      </c>
      <c r="K124" s="18" t="n">
        <f aca="false">J124*2</f>
        <v>0</v>
      </c>
    </row>
    <row r="125" s="20" customFormat="true" ht="22.5" hidden="false" customHeight="false" outlineLevel="0" collapsed="false">
      <c r="A125" s="14" t="s">
        <v>250</v>
      </c>
      <c r="B125" s="15" t="s">
        <v>251</v>
      </c>
      <c r="C125" s="16" t="n">
        <v>6528</v>
      </c>
      <c r="D125" s="23"/>
      <c r="E125" s="18" t="n">
        <v>0</v>
      </c>
      <c r="F125" s="18" t="n">
        <v>0</v>
      </c>
      <c r="G125" s="18" t="n">
        <f aca="false">C125*E125</f>
        <v>0</v>
      </c>
      <c r="H125" s="18" t="n">
        <f aca="false">F125*1.16</f>
        <v>0</v>
      </c>
      <c r="I125" s="18" t="n">
        <f aca="false">C125*H125</f>
        <v>0</v>
      </c>
      <c r="J125" s="18" t="n">
        <f aca="false">G125+I125</f>
        <v>0</v>
      </c>
      <c r="K125" s="18" t="n">
        <f aca="false">J125*2</f>
        <v>0</v>
      </c>
    </row>
    <row r="126" s="20" customFormat="true" ht="22.5" hidden="false" customHeight="false" outlineLevel="0" collapsed="false">
      <c r="A126" s="14" t="s">
        <v>252</v>
      </c>
      <c r="B126" s="15" t="s">
        <v>253</v>
      </c>
      <c r="C126" s="14" t="n">
        <v>633</v>
      </c>
      <c r="D126" s="23"/>
      <c r="E126" s="18" t="n">
        <v>0</v>
      </c>
      <c r="F126" s="18" t="n">
        <v>0</v>
      </c>
      <c r="G126" s="18" t="n">
        <f aca="false">C126*E126</f>
        <v>0</v>
      </c>
      <c r="H126" s="18" t="n">
        <f aca="false">F126*1.16</f>
        <v>0</v>
      </c>
      <c r="I126" s="18" t="n">
        <f aca="false">C126*H126</f>
        <v>0</v>
      </c>
      <c r="J126" s="18" t="n">
        <f aca="false">G126+I126</f>
        <v>0</v>
      </c>
      <c r="K126" s="18" t="n">
        <f aca="false">J126*2</f>
        <v>0</v>
      </c>
    </row>
    <row r="127" s="20" customFormat="true" ht="33.75" hidden="false" customHeight="false" outlineLevel="0" collapsed="false">
      <c r="A127" s="14" t="s">
        <v>254</v>
      </c>
      <c r="B127" s="15" t="s">
        <v>255</v>
      </c>
      <c r="C127" s="16" t="n">
        <v>82118</v>
      </c>
      <c r="D127" s="23"/>
      <c r="E127" s="18" t="n">
        <v>0</v>
      </c>
      <c r="F127" s="18" t="n">
        <v>0</v>
      </c>
      <c r="G127" s="18" t="n">
        <f aca="false">C127*E127</f>
        <v>0</v>
      </c>
      <c r="H127" s="18" t="n">
        <f aca="false">F127*1.16</f>
        <v>0</v>
      </c>
      <c r="I127" s="18" t="n">
        <f aca="false">C127*H127</f>
        <v>0</v>
      </c>
      <c r="J127" s="18" t="n">
        <f aca="false">G127+I127</f>
        <v>0</v>
      </c>
      <c r="K127" s="18" t="n">
        <f aca="false">J127*2</f>
        <v>0</v>
      </c>
    </row>
    <row r="128" s="20" customFormat="true" ht="33.75" hidden="false" customHeight="false" outlineLevel="0" collapsed="false">
      <c r="A128" s="14" t="s">
        <v>256</v>
      </c>
      <c r="B128" s="15" t="s">
        <v>257</v>
      </c>
      <c r="C128" s="14" t="n">
        <v>1</v>
      </c>
      <c r="D128" s="23"/>
      <c r="E128" s="18" t="n">
        <v>0</v>
      </c>
      <c r="F128" s="18" t="n">
        <v>0</v>
      </c>
      <c r="G128" s="18" t="n">
        <f aca="false">C128*E128</f>
        <v>0</v>
      </c>
      <c r="H128" s="18" t="n">
        <f aca="false">F128*1.16</f>
        <v>0</v>
      </c>
      <c r="I128" s="18" t="n">
        <f aca="false">C128*H128</f>
        <v>0</v>
      </c>
      <c r="J128" s="18" t="n">
        <f aca="false">G128+I128</f>
        <v>0</v>
      </c>
      <c r="K128" s="18" t="n">
        <f aca="false">J128*2</f>
        <v>0</v>
      </c>
    </row>
    <row r="129" s="20" customFormat="true" ht="22.5" hidden="false" customHeight="false" outlineLevel="0" collapsed="false">
      <c r="A129" s="14" t="s">
        <v>258</v>
      </c>
      <c r="B129" s="15" t="s">
        <v>259</v>
      </c>
      <c r="C129" s="16" t="n">
        <v>225254</v>
      </c>
      <c r="D129" s="23"/>
      <c r="E129" s="18" t="n">
        <v>0</v>
      </c>
      <c r="F129" s="18" t="n">
        <v>0</v>
      </c>
      <c r="G129" s="18" t="n">
        <f aca="false">C129*E129</f>
        <v>0</v>
      </c>
      <c r="H129" s="18" t="n">
        <f aca="false">F129*1.16</f>
        <v>0</v>
      </c>
      <c r="I129" s="18" t="n">
        <f aca="false">C129*H129</f>
        <v>0</v>
      </c>
      <c r="J129" s="18" t="n">
        <f aca="false">G129+I129</f>
        <v>0</v>
      </c>
      <c r="K129" s="18" t="n">
        <f aca="false">J129*2</f>
        <v>0</v>
      </c>
    </row>
    <row r="130" s="20" customFormat="true" ht="22.5" hidden="false" customHeight="false" outlineLevel="0" collapsed="false">
      <c r="A130" s="14" t="s">
        <v>260</v>
      </c>
      <c r="B130" s="15" t="s">
        <v>261</v>
      </c>
      <c r="C130" s="16" t="n">
        <v>159667</v>
      </c>
      <c r="D130" s="23"/>
      <c r="E130" s="18" t="n">
        <v>0</v>
      </c>
      <c r="F130" s="18" t="n">
        <v>0</v>
      </c>
      <c r="G130" s="18" t="n">
        <f aca="false">C130*E130</f>
        <v>0</v>
      </c>
      <c r="H130" s="18" t="n">
        <f aca="false">F130*1.16</f>
        <v>0</v>
      </c>
      <c r="I130" s="18" t="n">
        <f aca="false">C130*H130</f>
        <v>0</v>
      </c>
      <c r="J130" s="18" t="n">
        <f aca="false">G130+I130</f>
        <v>0</v>
      </c>
      <c r="K130" s="18" t="n">
        <f aca="false">J130*2</f>
        <v>0</v>
      </c>
    </row>
    <row r="131" s="20" customFormat="true" ht="22.5" hidden="false" customHeight="false" outlineLevel="0" collapsed="false">
      <c r="A131" s="14" t="s">
        <v>262</v>
      </c>
      <c r="B131" s="15" t="s">
        <v>263</v>
      </c>
      <c r="C131" s="16" t="n">
        <v>10752</v>
      </c>
      <c r="D131" s="23"/>
      <c r="E131" s="18" t="n">
        <v>0</v>
      </c>
      <c r="F131" s="18" t="n">
        <v>0</v>
      </c>
      <c r="G131" s="18" t="n">
        <f aca="false">C131*E131</f>
        <v>0</v>
      </c>
      <c r="H131" s="18" t="n">
        <f aca="false">F131*1.16</f>
        <v>0</v>
      </c>
      <c r="I131" s="18" t="n">
        <f aca="false">C131*H131</f>
        <v>0</v>
      </c>
      <c r="J131" s="18" t="n">
        <f aca="false">G131+I131</f>
        <v>0</v>
      </c>
      <c r="K131" s="18" t="n">
        <f aca="false">J131*2</f>
        <v>0</v>
      </c>
    </row>
    <row r="132" s="20" customFormat="true" ht="11.25" hidden="false" customHeight="false" outlineLevel="0" collapsed="false">
      <c r="A132" s="14" t="s">
        <v>264</v>
      </c>
      <c r="B132" s="15" t="s">
        <v>265</v>
      </c>
      <c r="C132" s="16" t="n">
        <v>8102</v>
      </c>
      <c r="D132" s="23"/>
      <c r="E132" s="18" t="n">
        <v>0</v>
      </c>
      <c r="F132" s="18" t="n">
        <v>0</v>
      </c>
      <c r="G132" s="18" t="n">
        <f aca="false">C132*E132</f>
        <v>0</v>
      </c>
      <c r="H132" s="18" t="n">
        <f aca="false">F132*1.16</f>
        <v>0</v>
      </c>
      <c r="I132" s="18" t="n">
        <f aca="false">C132*H132</f>
        <v>0</v>
      </c>
      <c r="J132" s="18" t="n">
        <f aca="false">G132+I132</f>
        <v>0</v>
      </c>
      <c r="K132" s="18" t="n">
        <f aca="false">J132*2</f>
        <v>0</v>
      </c>
    </row>
    <row r="133" s="20" customFormat="true" ht="22.5" hidden="false" customHeight="false" outlineLevel="0" collapsed="false">
      <c r="A133" s="14" t="s">
        <v>266</v>
      </c>
      <c r="B133" s="15" t="s">
        <v>267</v>
      </c>
      <c r="C133" s="14" t="n">
        <v>9</v>
      </c>
      <c r="D133" s="23"/>
      <c r="E133" s="18" t="n">
        <v>0</v>
      </c>
      <c r="F133" s="18" t="n">
        <v>0</v>
      </c>
      <c r="G133" s="18" t="n">
        <f aca="false">C133*E133</f>
        <v>0</v>
      </c>
      <c r="H133" s="18" t="n">
        <f aca="false">F133*1.16</f>
        <v>0</v>
      </c>
      <c r="I133" s="18" t="n">
        <f aca="false">C133*H133</f>
        <v>0</v>
      </c>
      <c r="J133" s="18" t="n">
        <f aca="false">G133+I133</f>
        <v>0</v>
      </c>
      <c r="K133" s="18" t="n">
        <f aca="false">J133*2</f>
        <v>0</v>
      </c>
    </row>
    <row r="134" s="20" customFormat="true" ht="56.25" hidden="false" customHeight="false" outlineLevel="0" collapsed="false">
      <c r="A134" s="14" t="s">
        <v>268</v>
      </c>
      <c r="B134" s="15" t="s">
        <v>269</v>
      </c>
      <c r="C134" s="16" t="n">
        <v>20515</v>
      </c>
      <c r="D134" s="23"/>
      <c r="E134" s="18" t="n">
        <v>0</v>
      </c>
      <c r="F134" s="18" t="n">
        <v>0</v>
      </c>
      <c r="G134" s="18" t="n">
        <f aca="false">C134*E134</f>
        <v>0</v>
      </c>
      <c r="H134" s="18" t="n">
        <f aca="false">F134*1.16</f>
        <v>0</v>
      </c>
      <c r="I134" s="18" t="n">
        <f aca="false">C134*H134</f>
        <v>0</v>
      </c>
      <c r="J134" s="18" t="n">
        <f aca="false">G134+I134</f>
        <v>0</v>
      </c>
      <c r="K134" s="18" t="n">
        <f aca="false">J134*2</f>
        <v>0</v>
      </c>
    </row>
    <row r="135" s="20" customFormat="true" ht="45" hidden="false" customHeight="false" outlineLevel="0" collapsed="false">
      <c r="A135" s="14" t="s">
        <v>270</v>
      </c>
      <c r="B135" s="15" t="s">
        <v>271</v>
      </c>
      <c r="C135" s="16" t="n">
        <v>97468</v>
      </c>
      <c r="D135" s="23"/>
      <c r="E135" s="18" t="n">
        <v>0</v>
      </c>
      <c r="F135" s="18" t="n">
        <v>0</v>
      </c>
      <c r="G135" s="18" t="n">
        <f aca="false">C135*E135</f>
        <v>0</v>
      </c>
      <c r="H135" s="18" t="n">
        <f aca="false">F135*1.16</f>
        <v>0</v>
      </c>
      <c r="I135" s="18" t="n">
        <f aca="false">C135*H135</f>
        <v>0</v>
      </c>
      <c r="J135" s="18" t="n">
        <f aca="false">G135+I135</f>
        <v>0</v>
      </c>
      <c r="K135" s="18" t="n">
        <f aca="false">J135*2</f>
        <v>0</v>
      </c>
    </row>
    <row r="136" s="20" customFormat="true" ht="22.5" hidden="false" customHeight="false" outlineLevel="0" collapsed="false">
      <c r="A136" s="14" t="s">
        <v>272</v>
      </c>
      <c r="B136" s="15" t="s">
        <v>273</v>
      </c>
      <c r="C136" s="16" t="n">
        <v>186000</v>
      </c>
      <c r="D136" s="23"/>
      <c r="E136" s="18" t="n">
        <v>0</v>
      </c>
      <c r="F136" s="18" t="n">
        <v>0</v>
      </c>
      <c r="G136" s="18" t="n">
        <f aca="false">C136*E136</f>
        <v>0</v>
      </c>
      <c r="H136" s="18" t="n">
        <f aca="false">F136*1.16</f>
        <v>0</v>
      </c>
      <c r="I136" s="18" t="n">
        <f aca="false">C136*H136</f>
        <v>0</v>
      </c>
      <c r="J136" s="18" t="n">
        <f aca="false">G136+I136</f>
        <v>0</v>
      </c>
      <c r="K136" s="18" t="n">
        <f aca="false">J136*2</f>
        <v>0</v>
      </c>
    </row>
    <row r="137" s="20" customFormat="true" ht="22.5" hidden="false" customHeight="false" outlineLevel="0" collapsed="false">
      <c r="A137" s="14" t="s">
        <v>274</v>
      </c>
      <c r="B137" s="15" t="s">
        <v>275</v>
      </c>
      <c r="C137" s="16" t="n">
        <v>196070</v>
      </c>
      <c r="D137" s="23"/>
      <c r="E137" s="18" t="n">
        <v>0</v>
      </c>
      <c r="F137" s="18" t="n">
        <v>0</v>
      </c>
      <c r="G137" s="18" t="n">
        <f aca="false">C137*E137</f>
        <v>0</v>
      </c>
      <c r="H137" s="18" t="n">
        <f aca="false">F137*1.16</f>
        <v>0</v>
      </c>
      <c r="I137" s="18" t="n">
        <f aca="false">C137*H137</f>
        <v>0</v>
      </c>
      <c r="J137" s="18" t="n">
        <f aca="false">G137+I137</f>
        <v>0</v>
      </c>
      <c r="K137" s="18" t="n">
        <f aca="false">J137*2</f>
        <v>0</v>
      </c>
    </row>
    <row r="138" s="20" customFormat="true" ht="22.5" hidden="false" customHeight="false" outlineLevel="0" collapsed="false">
      <c r="A138" s="14" t="s">
        <v>276</v>
      </c>
      <c r="B138" s="15" t="s">
        <v>277</v>
      </c>
      <c r="C138" s="16" t="n">
        <v>90115</v>
      </c>
      <c r="D138" s="23"/>
      <c r="E138" s="18" t="n">
        <v>0</v>
      </c>
      <c r="F138" s="18" t="n">
        <v>0</v>
      </c>
      <c r="G138" s="18" t="n">
        <f aca="false">C138*E138</f>
        <v>0</v>
      </c>
      <c r="H138" s="18" t="n">
        <f aca="false">F138*1.16</f>
        <v>0</v>
      </c>
      <c r="I138" s="18" t="n">
        <f aca="false">C138*H138</f>
        <v>0</v>
      </c>
      <c r="J138" s="18" t="n">
        <f aca="false">G138+I138</f>
        <v>0</v>
      </c>
      <c r="K138" s="18" t="n">
        <f aca="false">J138*2</f>
        <v>0</v>
      </c>
    </row>
    <row r="139" s="20" customFormat="true" ht="22.5" hidden="false" customHeight="false" outlineLevel="0" collapsed="false">
      <c r="A139" s="14" t="s">
        <v>278</v>
      </c>
      <c r="B139" s="15" t="s">
        <v>279</v>
      </c>
      <c r="C139" s="16" t="n">
        <v>112723</v>
      </c>
      <c r="D139" s="23"/>
      <c r="E139" s="18" t="n">
        <v>0</v>
      </c>
      <c r="F139" s="18" t="n">
        <v>0</v>
      </c>
      <c r="G139" s="18" t="n">
        <f aca="false">C139*E139</f>
        <v>0</v>
      </c>
      <c r="H139" s="18" t="n">
        <f aca="false">F139*1.16</f>
        <v>0</v>
      </c>
      <c r="I139" s="18" t="n">
        <f aca="false">C139*H139</f>
        <v>0</v>
      </c>
      <c r="J139" s="18" t="n">
        <f aca="false">G139+I139</f>
        <v>0</v>
      </c>
      <c r="K139" s="18" t="n">
        <f aca="false">J139*2</f>
        <v>0</v>
      </c>
    </row>
    <row r="140" s="20" customFormat="true" ht="33.75" hidden="false" customHeight="false" outlineLevel="0" collapsed="false">
      <c r="A140" s="14" t="s">
        <v>280</v>
      </c>
      <c r="B140" s="15" t="s">
        <v>281</v>
      </c>
      <c r="C140" s="16" t="n">
        <v>10872</v>
      </c>
      <c r="D140" s="23"/>
      <c r="E140" s="18" t="n">
        <v>0</v>
      </c>
      <c r="F140" s="18" t="n">
        <v>0</v>
      </c>
      <c r="G140" s="18" t="n">
        <f aca="false">C140*E140</f>
        <v>0</v>
      </c>
      <c r="H140" s="18" t="n">
        <f aca="false">F140*1.16</f>
        <v>0</v>
      </c>
      <c r="I140" s="18" t="n">
        <f aca="false">C140*H140</f>
        <v>0</v>
      </c>
      <c r="J140" s="18" t="n">
        <f aca="false">G140+I140</f>
        <v>0</v>
      </c>
      <c r="K140" s="18" t="n">
        <f aca="false">J140*2</f>
        <v>0</v>
      </c>
    </row>
    <row r="141" s="20" customFormat="true" ht="22.5" hidden="false" customHeight="false" outlineLevel="0" collapsed="false">
      <c r="A141" s="14" t="s">
        <v>282</v>
      </c>
      <c r="B141" s="15" t="s">
        <v>283</v>
      </c>
      <c r="C141" s="16" t="n">
        <v>20601</v>
      </c>
      <c r="D141" s="23"/>
      <c r="E141" s="18" t="n">
        <v>0</v>
      </c>
      <c r="F141" s="18" t="n">
        <v>0</v>
      </c>
      <c r="G141" s="18" t="n">
        <f aca="false">C141*E141</f>
        <v>0</v>
      </c>
      <c r="H141" s="18" t="n">
        <f aca="false">F141*1.16</f>
        <v>0</v>
      </c>
      <c r="I141" s="18" t="n">
        <f aca="false">C141*H141</f>
        <v>0</v>
      </c>
      <c r="J141" s="18" t="n">
        <f aca="false">G141+I141</f>
        <v>0</v>
      </c>
      <c r="K141" s="18" t="n">
        <f aca="false">J141*2</f>
        <v>0</v>
      </c>
    </row>
    <row r="142" s="20" customFormat="true" ht="33.75" hidden="false" customHeight="false" outlineLevel="0" collapsed="false">
      <c r="A142" s="14" t="s">
        <v>284</v>
      </c>
      <c r="B142" s="15" t="s">
        <v>285</v>
      </c>
      <c r="C142" s="16" t="n">
        <v>62601</v>
      </c>
      <c r="D142" s="23"/>
      <c r="E142" s="18" t="n">
        <v>0</v>
      </c>
      <c r="F142" s="18" t="n">
        <v>0</v>
      </c>
      <c r="G142" s="18" t="n">
        <f aca="false">C142*E142</f>
        <v>0</v>
      </c>
      <c r="H142" s="18" t="n">
        <f aca="false">F142*1.16</f>
        <v>0</v>
      </c>
      <c r="I142" s="18" t="n">
        <f aca="false">C142*H142</f>
        <v>0</v>
      </c>
      <c r="J142" s="18" t="n">
        <f aca="false">G142+I142</f>
        <v>0</v>
      </c>
      <c r="K142" s="18" t="n">
        <f aca="false">J142*2</f>
        <v>0</v>
      </c>
    </row>
    <row r="143" s="20" customFormat="true" ht="11.25" hidden="false" customHeight="false" outlineLevel="0" collapsed="false">
      <c r="A143" s="14" t="s">
        <v>286</v>
      </c>
      <c r="B143" s="15" t="s">
        <v>287</v>
      </c>
      <c r="C143" s="16" t="n">
        <v>68616</v>
      </c>
      <c r="D143" s="23"/>
      <c r="E143" s="18" t="n">
        <v>0</v>
      </c>
      <c r="F143" s="18" t="n">
        <v>0</v>
      </c>
      <c r="G143" s="18" t="n">
        <f aca="false">C143*E143</f>
        <v>0</v>
      </c>
      <c r="H143" s="18" t="n">
        <f aca="false">F143*1.16</f>
        <v>0</v>
      </c>
      <c r="I143" s="18" t="n">
        <f aca="false">C143*H143</f>
        <v>0</v>
      </c>
      <c r="J143" s="18" t="n">
        <f aca="false">G143+I143</f>
        <v>0</v>
      </c>
      <c r="K143" s="18" t="n">
        <f aca="false">J143*2</f>
        <v>0</v>
      </c>
    </row>
    <row r="144" s="20" customFormat="true" ht="22.5" hidden="false" customHeight="false" outlineLevel="0" collapsed="false">
      <c r="A144" s="14" t="s">
        <v>288</v>
      </c>
      <c r="B144" s="15" t="s">
        <v>289</v>
      </c>
      <c r="C144" s="16" t="n">
        <v>2812</v>
      </c>
      <c r="D144" s="23"/>
      <c r="E144" s="18" t="n">
        <v>0</v>
      </c>
      <c r="F144" s="18" t="n">
        <v>0</v>
      </c>
      <c r="G144" s="18" t="n">
        <f aca="false">C144*E144</f>
        <v>0</v>
      </c>
      <c r="H144" s="18" t="n">
        <f aca="false">F144*1.16</f>
        <v>0</v>
      </c>
      <c r="I144" s="18" t="n">
        <f aca="false">C144*H144</f>
        <v>0</v>
      </c>
      <c r="J144" s="18" t="n">
        <f aca="false">G144+I144</f>
        <v>0</v>
      </c>
      <c r="K144" s="18" t="n">
        <f aca="false">J144*2</f>
        <v>0</v>
      </c>
    </row>
    <row r="145" s="20" customFormat="true" ht="22.5" hidden="false" customHeight="false" outlineLevel="0" collapsed="false">
      <c r="A145" s="14" t="s">
        <v>290</v>
      </c>
      <c r="B145" s="15" t="s">
        <v>291</v>
      </c>
      <c r="C145" s="14" t="n">
        <v>156</v>
      </c>
      <c r="D145" s="23"/>
      <c r="E145" s="18" t="n">
        <v>0</v>
      </c>
      <c r="F145" s="18" t="n">
        <v>0</v>
      </c>
      <c r="G145" s="18" t="n">
        <f aca="false">C145*E145</f>
        <v>0</v>
      </c>
      <c r="H145" s="18" t="n">
        <f aca="false">F145*1.16</f>
        <v>0</v>
      </c>
      <c r="I145" s="18" t="n">
        <f aca="false">C145*H145</f>
        <v>0</v>
      </c>
      <c r="J145" s="18" t="n">
        <f aca="false">G145+I145</f>
        <v>0</v>
      </c>
      <c r="K145" s="18" t="n">
        <f aca="false">J145*2</f>
        <v>0</v>
      </c>
    </row>
    <row r="146" s="20" customFormat="true" ht="22.5" hidden="false" customHeight="false" outlineLevel="0" collapsed="false">
      <c r="A146" s="14" t="s">
        <v>292</v>
      </c>
      <c r="B146" s="15" t="s">
        <v>293</v>
      </c>
      <c r="C146" s="16" t="n">
        <v>37852</v>
      </c>
      <c r="D146" s="23"/>
      <c r="E146" s="18" t="n">
        <v>0</v>
      </c>
      <c r="F146" s="18" t="n">
        <v>0</v>
      </c>
      <c r="G146" s="18" t="n">
        <f aca="false">C146*E146</f>
        <v>0</v>
      </c>
      <c r="H146" s="18" t="n">
        <f aca="false">F146*1.16</f>
        <v>0</v>
      </c>
      <c r="I146" s="18" t="n">
        <f aca="false">C146*H146</f>
        <v>0</v>
      </c>
      <c r="J146" s="18" t="n">
        <f aca="false">G146+I146</f>
        <v>0</v>
      </c>
      <c r="K146" s="18" t="n">
        <f aca="false">J146*2</f>
        <v>0</v>
      </c>
    </row>
    <row r="147" s="20" customFormat="true" ht="22.5" hidden="false" customHeight="false" outlineLevel="0" collapsed="false">
      <c r="A147" s="14" t="s">
        <v>294</v>
      </c>
      <c r="B147" s="15" t="s">
        <v>295</v>
      </c>
      <c r="C147" s="16" t="n">
        <v>9235</v>
      </c>
      <c r="D147" s="23"/>
      <c r="E147" s="18" t="n">
        <v>0</v>
      </c>
      <c r="F147" s="18" t="n">
        <v>0</v>
      </c>
      <c r="G147" s="18" t="n">
        <f aca="false">C147*E147</f>
        <v>0</v>
      </c>
      <c r="H147" s="18" t="n">
        <f aca="false">F147*1.16</f>
        <v>0</v>
      </c>
      <c r="I147" s="18" t="n">
        <f aca="false">C147*H147</f>
        <v>0</v>
      </c>
      <c r="J147" s="18" t="n">
        <f aca="false">G147+I147</f>
        <v>0</v>
      </c>
      <c r="K147" s="18" t="n">
        <f aca="false">J147*2</f>
        <v>0</v>
      </c>
    </row>
    <row r="148" s="20" customFormat="true" ht="22.5" hidden="false" customHeight="false" outlineLevel="0" collapsed="false">
      <c r="A148" s="14" t="s">
        <v>296</v>
      </c>
      <c r="B148" s="15" t="s">
        <v>297</v>
      </c>
      <c r="C148" s="16" t="n">
        <v>24432</v>
      </c>
      <c r="D148" s="23"/>
      <c r="E148" s="18" t="n">
        <v>0</v>
      </c>
      <c r="F148" s="18" t="n">
        <v>0</v>
      </c>
      <c r="G148" s="18" t="n">
        <f aca="false">C148*E148</f>
        <v>0</v>
      </c>
      <c r="H148" s="18" t="n">
        <f aca="false">F148*1.16</f>
        <v>0</v>
      </c>
      <c r="I148" s="18" t="n">
        <f aca="false">C148*H148</f>
        <v>0</v>
      </c>
      <c r="J148" s="18" t="n">
        <f aca="false">G148+I148</f>
        <v>0</v>
      </c>
      <c r="K148" s="18" t="n">
        <f aca="false">J148*2</f>
        <v>0</v>
      </c>
    </row>
    <row r="149" s="20" customFormat="true" ht="22.5" hidden="false" customHeight="false" outlineLevel="0" collapsed="false">
      <c r="A149" s="14" t="s">
        <v>298</v>
      </c>
      <c r="B149" s="15" t="s">
        <v>299</v>
      </c>
      <c r="C149" s="16" t="n">
        <v>37824</v>
      </c>
      <c r="D149" s="23"/>
      <c r="E149" s="18" t="n">
        <v>0</v>
      </c>
      <c r="F149" s="18" t="n">
        <v>0</v>
      </c>
      <c r="G149" s="18" t="n">
        <f aca="false">C149*E149</f>
        <v>0</v>
      </c>
      <c r="H149" s="18" t="n">
        <f aca="false">F149*1.16</f>
        <v>0</v>
      </c>
      <c r="I149" s="18" t="n">
        <f aca="false">C149*H149</f>
        <v>0</v>
      </c>
      <c r="J149" s="18" t="n">
        <f aca="false">G149+I149</f>
        <v>0</v>
      </c>
      <c r="K149" s="18" t="n">
        <f aca="false">J149*2</f>
        <v>0</v>
      </c>
    </row>
    <row r="150" s="20" customFormat="true" ht="11.25" hidden="false" customHeight="false" outlineLevel="0" collapsed="false">
      <c r="A150" s="14" t="s">
        <v>300</v>
      </c>
      <c r="B150" s="15" t="s">
        <v>301</v>
      </c>
      <c r="C150" s="16" t="n">
        <v>12432</v>
      </c>
      <c r="D150" s="23"/>
      <c r="E150" s="18" t="n">
        <v>0</v>
      </c>
      <c r="F150" s="18" t="n">
        <v>0</v>
      </c>
      <c r="G150" s="18" t="n">
        <f aca="false">C150*E150</f>
        <v>0</v>
      </c>
      <c r="H150" s="18" t="n">
        <f aca="false">F150*1.16</f>
        <v>0</v>
      </c>
      <c r="I150" s="18" t="n">
        <f aca="false">C150*H150</f>
        <v>0</v>
      </c>
      <c r="J150" s="18" t="n">
        <f aca="false">G150+I150</f>
        <v>0</v>
      </c>
      <c r="K150" s="18" t="n">
        <f aca="false">J150*2</f>
        <v>0</v>
      </c>
    </row>
    <row r="151" s="20" customFormat="true" ht="22.5" hidden="false" customHeight="false" outlineLevel="0" collapsed="false">
      <c r="A151" s="14" t="s">
        <v>302</v>
      </c>
      <c r="B151" s="15" t="s">
        <v>303</v>
      </c>
      <c r="C151" s="16" t="n">
        <v>1020249</v>
      </c>
      <c r="D151" s="23"/>
      <c r="E151" s="18" t="n">
        <v>0</v>
      </c>
      <c r="F151" s="18" t="n">
        <v>0</v>
      </c>
      <c r="G151" s="18" t="n">
        <f aca="false">C151*E151</f>
        <v>0</v>
      </c>
      <c r="H151" s="18" t="n">
        <f aca="false">F151*1.16</f>
        <v>0</v>
      </c>
      <c r="I151" s="18" t="n">
        <f aca="false">C151*H151</f>
        <v>0</v>
      </c>
      <c r="J151" s="18" t="n">
        <f aca="false">G151+I151</f>
        <v>0</v>
      </c>
      <c r="K151" s="18" t="n">
        <f aca="false">J151*2</f>
        <v>0</v>
      </c>
    </row>
    <row r="152" s="20" customFormat="true" ht="11.25" hidden="false" customHeight="false" outlineLevel="0" collapsed="false">
      <c r="A152" s="14" t="s">
        <v>304</v>
      </c>
      <c r="B152" s="15" t="s">
        <v>305</v>
      </c>
      <c r="C152" s="16" t="n">
        <v>1245235</v>
      </c>
      <c r="D152" s="23"/>
      <c r="E152" s="18" t="n">
        <v>0</v>
      </c>
      <c r="F152" s="18" t="n">
        <v>0</v>
      </c>
      <c r="G152" s="18" t="n">
        <f aca="false">C152*E152</f>
        <v>0</v>
      </c>
      <c r="H152" s="18" t="n">
        <f aca="false">F152*1.16</f>
        <v>0</v>
      </c>
      <c r="I152" s="18" t="n">
        <f aca="false">C152*H152</f>
        <v>0</v>
      </c>
      <c r="J152" s="18" t="n">
        <f aca="false">G152+I152</f>
        <v>0</v>
      </c>
      <c r="K152" s="18" t="n">
        <f aca="false">J152*2</f>
        <v>0</v>
      </c>
    </row>
    <row r="153" s="20" customFormat="true" ht="45" hidden="false" customHeight="false" outlineLevel="0" collapsed="false">
      <c r="A153" s="14" t="s">
        <v>306</v>
      </c>
      <c r="B153" s="15" t="s">
        <v>307</v>
      </c>
      <c r="C153" s="16" t="n">
        <v>19668</v>
      </c>
      <c r="D153" s="23"/>
      <c r="E153" s="18" t="n">
        <v>0</v>
      </c>
      <c r="F153" s="18" t="n">
        <v>0</v>
      </c>
      <c r="G153" s="18" t="n">
        <f aca="false">C153*E153</f>
        <v>0</v>
      </c>
      <c r="H153" s="18" t="n">
        <f aca="false">F153*1.16</f>
        <v>0</v>
      </c>
      <c r="I153" s="18" t="n">
        <f aca="false">C153*H153</f>
        <v>0</v>
      </c>
      <c r="J153" s="18" t="n">
        <f aca="false">G153+I153</f>
        <v>0</v>
      </c>
      <c r="K153" s="18" t="n">
        <f aca="false">J153*2</f>
        <v>0</v>
      </c>
    </row>
    <row r="154" s="20" customFormat="true" ht="45" hidden="false" customHeight="false" outlineLevel="0" collapsed="false">
      <c r="A154" s="14" t="s">
        <v>308</v>
      </c>
      <c r="B154" s="15" t="s">
        <v>309</v>
      </c>
      <c r="C154" s="16" t="n">
        <v>9715</v>
      </c>
      <c r="D154" s="23"/>
      <c r="E154" s="18" t="n">
        <v>0</v>
      </c>
      <c r="F154" s="18" t="n">
        <v>0</v>
      </c>
      <c r="G154" s="18" t="n">
        <f aca="false">C154*E154</f>
        <v>0</v>
      </c>
      <c r="H154" s="18" t="n">
        <f aca="false">F154*1.16</f>
        <v>0</v>
      </c>
      <c r="I154" s="18" t="n">
        <f aca="false">C154*H154</f>
        <v>0</v>
      </c>
      <c r="J154" s="18" t="n">
        <f aca="false">G154+I154</f>
        <v>0</v>
      </c>
      <c r="K154" s="18" t="n">
        <f aca="false">J154*2</f>
        <v>0</v>
      </c>
    </row>
    <row r="155" s="20" customFormat="true" ht="33.75" hidden="false" customHeight="false" outlineLevel="0" collapsed="false">
      <c r="A155" s="14" t="s">
        <v>310</v>
      </c>
      <c r="B155" s="15" t="s">
        <v>311</v>
      </c>
      <c r="C155" s="16" t="n">
        <v>2688</v>
      </c>
      <c r="D155" s="23"/>
      <c r="E155" s="18" t="n">
        <v>0</v>
      </c>
      <c r="F155" s="18" t="n">
        <v>0</v>
      </c>
      <c r="G155" s="18" t="n">
        <f aca="false">C155*E155</f>
        <v>0</v>
      </c>
      <c r="H155" s="18" t="n">
        <f aca="false">F155*1.16</f>
        <v>0</v>
      </c>
      <c r="I155" s="18" t="n">
        <f aca="false">C155*H155</f>
        <v>0</v>
      </c>
      <c r="J155" s="18" t="n">
        <f aca="false">G155+I155</f>
        <v>0</v>
      </c>
      <c r="K155" s="18" t="n">
        <f aca="false">J155*2</f>
        <v>0</v>
      </c>
    </row>
    <row r="156" s="20" customFormat="true" ht="22.5" hidden="false" customHeight="false" outlineLevel="0" collapsed="false">
      <c r="A156" s="14" t="s">
        <v>312</v>
      </c>
      <c r="B156" s="15" t="s">
        <v>313</v>
      </c>
      <c r="C156" s="14" t="n">
        <v>115</v>
      </c>
      <c r="D156" s="23"/>
      <c r="E156" s="18" t="n">
        <v>0</v>
      </c>
      <c r="F156" s="18" t="n">
        <v>0</v>
      </c>
      <c r="G156" s="18" t="n">
        <f aca="false">C156*E156</f>
        <v>0</v>
      </c>
      <c r="H156" s="18" t="n">
        <f aca="false">F156*1.16</f>
        <v>0</v>
      </c>
      <c r="I156" s="18" t="n">
        <f aca="false">C156*H156</f>
        <v>0</v>
      </c>
      <c r="J156" s="18" t="n">
        <f aca="false">G156+I156</f>
        <v>0</v>
      </c>
      <c r="K156" s="18" t="n">
        <f aca="false">J156*2</f>
        <v>0</v>
      </c>
    </row>
    <row r="157" s="20" customFormat="true" ht="22.5" hidden="false" customHeight="false" outlineLevel="0" collapsed="false">
      <c r="A157" s="14" t="s">
        <v>314</v>
      </c>
      <c r="B157" s="15" t="s">
        <v>315</v>
      </c>
      <c r="C157" s="14" t="n">
        <v>163</v>
      </c>
      <c r="D157" s="23"/>
      <c r="E157" s="18" t="n">
        <v>0</v>
      </c>
      <c r="F157" s="18" t="n">
        <v>0</v>
      </c>
      <c r="G157" s="18" t="n">
        <f aca="false">C157*E157</f>
        <v>0</v>
      </c>
      <c r="H157" s="18" t="n">
        <f aca="false">F157*1.16</f>
        <v>0</v>
      </c>
      <c r="I157" s="18" t="n">
        <f aca="false">C157*H157</f>
        <v>0</v>
      </c>
      <c r="J157" s="18" t="n">
        <f aca="false">G157+I157</f>
        <v>0</v>
      </c>
      <c r="K157" s="18" t="n">
        <f aca="false">J157*2</f>
        <v>0</v>
      </c>
    </row>
    <row r="158" s="20" customFormat="true" ht="22.5" hidden="false" customHeight="false" outlineLevel="0" collapsed="false">
      <c r="A158" s="14" t="s">
        <v>316</v>
      </c>
      <c r="B158" s="15" t="s">
        <v>317</v>
      </c>
      <c r="C158" s="14" t="n">
        <v>180</v>
      </c>
      <c r="D158" s="23"/>
      <c r="E158" s="18" t="n">
        <v>0</v>
      </c>
      <c r="F158" s="18" t="n">
        <v>0</v>
      </c>
      <c r="G158" s="18" t="n">
        <f aca="false">C158*E158</f>
        <v>0</v>
      </c>
      <c r="H158" s="18" t="n">
        <f aca="false">F158*1.16</f>
        <v>0</v>
      </c>
      <c r="I158" s="18" t="n">
        <f aca="false">C158*H158</f>
        <v>0</v>
      </c>
      <c r="J158" s="18" t="n">
        <f aca="false">G158+I158</f>
        <v>0</v>
      </c>
      <c r="K158" s="18" t="n">
        <f aca="false">J158*2</f>
        <v>0</v>
      </c>
    </row>
    <row r="159" s="20" customFormat="true" ht="33.75" hidden="false" customHeight="false" outlineLevel="0" collapsed="false">
      <c r="A159" s="14" t="s">
        <v>318</v>
      </c>
      <c r="B159" s="15" t="s">
        <v>319</v>
      </c>
      <c r="C159" s="16" t="n">
        <v>4492</v>
      </c>
      <c r="D159" s="23"/>
      <c r="E159" s="18" t="n">
        <v>0</v>
      </c>
      <c r="F159" s="18" t="n">
        <v>0</v>
      </c>
      <c r="G159" s="18" t="n">
        <f aca="false">C159*E159</f>
        <v>0</v>
      </c>
      <c r="H159" s="18" t="n">
        <f aca="false">F159*1.16</f>
        <v>0</v>
      </c>
      <c r="I159" s="18" t="n">
        <f aca="false">C159*H159</f>
        <v>0</v>
      </c>
      <c r="J159" s="18" t="n">
        <f aca="false">G159+I159</f>
        <v>0</v>
      </c>
      <c r="K159" s="18" t="n">
        <f aca="false">J159*2</f>
        <v>0</v>
      </c>
    </row>
    <row r="160" s="20" customFormat="true" ht="22.5" hidden="false" customHeight="false" outlineLevel="0" collapsed="false">
      <c r="A160" s="14" t="s">
        <v>320</v>
      </c>
      <c r="B160" s="15" t="s">
        <v>321</v>
      </c>
      <c r="C160" s="16" t="n">
        <v>2400</v>
      </c>
      <c r="D160" s="23"/>
      <c r="E160" s="18" t="n">
        <v>0</v>
      </c>
      <c r="F160" s="18" t="n">
        <v>0</v>
      </c>
      <c r="G160" s="18" t="n">
        <f aca="false">C160*E160</f>
        <v>0</v>
      </c>
      <c r="H160" s="18" t="n">
        <f aca="false">F160*1.16</f>
        <v>0</v>
      </c>
      <c r="I160" s="18" t="n">
        <f aca="false">C160*H160</f>
        <v>0</v>
      </c>
      <c r="J160" s="18" t="n">
        <f aca="false">G160+I160</f>
        <v>0</v>
      </c>
      <c r="K160" s="18" t="n">
        <f aca="false">J160*2</f>
        <v>0</v>
      </c>
    </row>
    <row r="161" s="20" customFormat="true" ht="22.5" hidden="false" customHeight="false" outlineLevel="0" collapsed="false">
      <c r="A161" s="14" t="s">
        <v>322</v>
      </c>
      <c r="B161" s="15" t="s">
        <v>323</v>
      </c>
      <c r="C161" s="16" t="n">
        <v>9552</v>
      </c>
      <c r="D161" s="23"/>
      <c r="E161" s="18" t="n">
        <v>0</v>
      </c>
      <c r="F161" s="18" t="n">
        <v>0</v>
      </c>
      <c r="G161" s="18" t="n">
        <f aca="false">C161*E161</f>
        <v>0</v>
      </c>
      <c r="H161" s="18" t="n">
        <f aca="false">F161*1.16</f>
        <v>0</v>
      </c>
      <c r="I161" s="18" t="n">
        <f aca="false">C161*H161</f>
        <v>0</v>
      </c>
      <c r="J161" s="18" t="n">
        <f aca="false">G161+I161</f>
        <v>0</v>
      </c>
      <c r="K161" s="18" t="n">
        <f aca="false">J161*2</f>
        <v>0</v>
      </c>
    </row>
    <row r="162" s="20" customFormat="true" ht="22.5" hidden="false" customHeight="false" outlineLevel="0" collapsed="false">
      <c r="A162" s="14" t="s">
        <v>324</v>
      </c>
      <c r="B162" s="15" t="s">
        <v>325</v>
      </c>
      <c r="C162" s="16" t="n">
        <v>9590</v>
      </c>
      <c r="D162" s="23"/>
      <c r="E162" s="18" t="n">
        <v>0</v>
      </c>
      <c r="F162" s="18" t="n">
        <v>0</v>
      </c>
      <c r="G162" s="18" t="n">
        <f aca="false">C162*E162</f>
        <v>0</v>
      </c>
      <c r="H162" s="18" t="n">
        <f aca="false">F162*1.16</f>
        <v>0</v>
      </c>
      <c r="I162" s="18" t="n">
        <f aca="false">C162*H162</f>
        <v>0</v>
      </c>
      <c r="J162" s="18" t="n">
        <f aca="false">G162+I162</f>
        <v>0</v>
      </c>
      <c r="K162" s="18" t="n">
        <f aca="false">J162*2</f>
        <v>0</v>
      </c>
    </row>
    <row r="163" s="20" customFormat="true" ht="22.5" hidden="false" customHeight="false" outlineLevel="0" collapsed="false">
      <c r="A163" s="14" t="s">
        <v>326</v>
      </c>
      <c r="B163" s="15" t="s">
        <v>327</v>
      </c>
      <c r="C163" s="16" t="n">
        <v>7332</v>
      </c>
      <c r="D163" s="23"/>
      <c r="E163" s="18" t="n">
        <v>0</v>
      </c>
      <c r="F163" s="18" t="n">
        <v>0</v>
      </c>
      <c r="G163" s="18" t="n">
        <f aca="false">C163*E163</f>
        <v>0</v>
      </c>
      <c r="H163" s="18" t="n">
        <f aca="false">F163*1.16</f>
        <v>0</v>
      </c>
      <c r="I163" s="18" t="n">
        <f aca="false">C163*H163</f>
        <v>0</v>
      </c>
      <c r="J163" s="18" t="n">
        <f aca="false">G163+I163</f>
        <v>0</v>
      </c>
      <c r="K163" s="18" t="n">
        <f aca="false">J163*2</f>
        <v>0</v>
      </c>
    </row>
    <row r="164" s="20" customFormat="true" ht="22.5" hidden="false" customHeight="false" outlineLevel="0" collapsed="false">
      <c r="A164" s="14" t="s">
        <v>328</v>
      </c>
      <c r="B164" s="15" t="s">
        <v>329</v>
      </c>
      <c r="C164" s="16" t="n">
        <v>2652</v>
      </c>
      <c r="D164" s="23"/>
      <c r="E164" s="18" t="n">
        <v>0</v>
      </c>
      <c r="F164" s="18" t="n">
        <v>0</v>
      </c>
      <c r="G164" s="18" t="n">
        <f aca="false">C164*E164</f>
        <v>0</v>
      </c>
      <c r="H164" s="18" t="n">
        <f aca="false">F164*1.16</f>
        <v>0</v>
      </c>
      <c r="I164" s="18" t="n">
        <f aca="false">C164*H164</f>
        <v>0</v>
      </c>
      <c r="J164" s="18" t="n">
        <f aca="false">G164+I164</f>
        <v>0</v>
      </c>
      <c r="K164" s="18" t="n">
        <f aca="false">J164*2</f>
        <v>0</v>
      </c>
    </row>
    <row r="165" s="20" customFormat="true" ht="22.5" hidden="false" customHeight="false" outlineLevel="0" collapsed="false">
      <c r="A165" s="14" t="s">
        <v>330</v>
      </c>
      <c r="B165" s="15" t="s">
        <v>331</v>
      </c>
      <c r="C165" s="16" t="n">
        <v>100089</v>
      </c>
      <c r="D165" s="23"/>
      <c r="E165" s="18" t="n">
        <v>0</v>
      </c>
      <c r="F165" s="18" t="n">
        <v>0</v>
      </c>
      <c r="G165" s="18" t="n">
        <f aca="false">C165*E165</f>
        <v>0</v>
      </c>
      <c r="H165" s="18" t="n">
        <f aca="false">F165*1.16</f>
        <v>0</v>
      </c>
      <c r="I165" s="18" t="n">
        <f aca="false">C165*H165</f>
        <v>0</v>
      </c>
      <c r="J165" s="18" t="n">
        <f aca="false">G165+I165</f>
        <v>0</v>
      </c>
      <c r="K165" s="18" t="n">
        <f aca="false">J165*2</f>
        <v>0</v>
      </c>
    </row>
    <row r="166" s="20" customFormat="true" ht="22.5" hidden="false" customHeight="false" outlineLevel="0" collapsed="false">
      <c r="A166" s="14" t="s">
        <v>332</v>
      </c>
      <c r="B166" s="15" t="s">
        <v>333</v>
      </c>
      <c r="C166" s="16" t="n">
        <v>32457</v>
      </c>
      <c r="D166" s="23"/>
      <c r="E166" s="18" t="n">
        <v>0</v>
      </c>
      <c r="F166" s="18" t="n">
        <v>0</v>
      </c>
      <c r="G166" s="18" t="n">
        <f aca="false">C166*E166</f>
        <v>0</v>
      </c>
      <c r="H166" s="18" t="n">
        <f aca="false">F166*1.16</f>
        <v>0</v>
      </c>
      <c r="I166" s="18" t="n">
        <f aca="false">C166*H166</f>
        <v>0</v>
      </c>
      <c r="J166" s="18" t="n">
        <f aca="false">G166+I166</f>
        <v>0</v>
      </c>
      <c r="K166" s="18" t="n">
        <f aca="false">J166*2</f>
        <v>0</v>
      </c>
    </row>
    <row r="167" s="20" customFormat="true" ht="22.5" hidden="false" customHeight="false" outlineLevel="0" collapsed="false">
      <c r="A167" s="14" t="s">
        <v>334</v>
      </c>
      <c r="B167" s="15" t="s">
        <v>335</v>
      </c>
      <c r="C167" s="16" t="n">
        <v>70284</v>
      </c>
      <c r="D167" s="23"/>
      <c r="E167" s="18" t="n">
        <v>0</v>
      </c>
      <c r="F167" s="18" t="n">
        <v>0</v>
      </c>
      <c r="G167" s="18" t="n">
        <f aca="false">C167*E167</f>
        <v>0</v>
      </c>
      <c r="H167" s="18" t="n">
        <f aca="false">F167*1.16</f>
        <v>0</v>
      </c>
      <c r="I167" s="18" t="n">
        <f aca="false">C167*H167</f>
        <v>0</v>
      </c>
      <c r="J167" s="18" t="n">
        <f aca="false">G167+I167</f>
        <v>0</v>
      </c>
      <c r="K167" s="18" t="n">
        <f aca="false">J167*2</f>
        <v>0</v>
      </c>
    </row>
    <row r="168" s="20" customFormat="true" ht="22.5" hidden="false" customHeight="false" outlineLevel="0" collapsed="false">
      <c r="A168" s="14" t="s">
        <v>336</v>
      </c>
      <c r="B168" s="15" t="s">
        <v>337</v>
      </c>
      <c r="C168" s="16" t="n">
        <v>1296</v>
      </c>
      <c r="D168" s="23"/>
      <c r="E168" s="18" t="n">
        <v>0</v>
      </c>
      <c r="F168" s="18" t="n">
        <v>0</v>
      </c>
      <c r="G168" s="18" t="n">
        <f aca="false">C168*E168</f>
        <v>0</v>
      </c>
      <c r="H168" s="18" t="n">
        <f aca="false">F168*1.16</f>
        <v>0</v>
      </c>
      <c r="I168" s="18" t="n">
        <f aca="false">C168*H168</f>
        <v>0</v>
      </c>
      <c r="J168" s="18" t="n">
        <f aca="false">G168+I168</f>
        <v>0</v>
      </c>
      <c r="K168" s="18" t="n">
        <f aca="false">J168*2</f>
        <v>0</v>
      </c>
    </row>
    <row r="169" s="20" customFormat="true" ht="11.25" hidden="false" customHeight="false" outlineLevel="0" collapsed="false">
      <c r="A169" s="14" t="s">
        <v>338</v>
      </c>
      <c r="B169" s="15" t="s">
        <v>339</v>
      </c>
      <c r="C169" s="16" t="n">
        <v>26232</v>
      </c>
      <c r="D169" s="23"/>
      <c r="E169" s="18" t="n">
        <v>0</v>
      </c>
      <c r="F169" s="18" t="n">
        <v>0</v>
      </c>
      <c r="G169" s="18" t="n">
        <f aca="false">C169*E169</f>
        <v>0</v>
      </c>
      <c r="H169" s="18" t="n">
        <f aca="false">F169*1.16</f>
        <v>0</v>
      </c>
      <c r="I169" s="18" t="n">
        <f aca="false">C169*H169</f>
        <v>0</v>
      </c>
      <c r="J169" s="18" t="n">
        <f aca="false">G169+I169</f>
        <v>0</v>
      </c>
      <c r="K169" s="18" t="n">
        <f aca="false">J169*2</f>
        <v>0</v>
      </c>
    </row>
    <row r="170" s="20" customFormat="true" ht="22.5" hidden="false" customHeight="false" outlineLevel="0" collapsed="false">
      <c r="A170" s="14" t="s">
        <v>340</v>
      </c>
      <c r="B170" s="15" t="s">
        <v>341</v>
      </c>
      <c r="C170" s="16" t="n">
        <v>69225</v>
      </c>
      <c r="D170" s="23"/>
      <c r="E170" s="18" t="n">
        <v>0</v>
      </c>
      <c r="F170" s="18" t="n">
        <v>0</v>
      </c>
      <c r="G170" s="18" t="n">
        <f aca="false">C170*E170</f>
        <v>0</v>
      </c>
      <c r="H170" s="18" t="n">
        <f aca="false">F170*1.16</f>
        <v>0</v>
      </c>
      <c r="I170" s="18" t="n">
        <f aca="false">C170*H170</f>
        <v>0</v>
      </c>
      <c r="J170" s="18" t="n">
        <f aca="false">G170+I170</f>
        <v>0</v>
      </c>
      <c r="K170" s="18" t="n">
        <f aca="false">J170*2</f>
        <v>0</v>
      </c>
    </row>
    <row r="171" s="20" customFormat="true" ht="22.5" hidden="false" customHeight="false" outlineLevel="0" collapsed="false">
      <c r="A171" s="14" t="s">
        <v>342</v>
      </c>
      <c r="B171" s="15" t="s">
        <v>343</v>
      </c>
      <c r="C171" s="16" t="n">
        <v>16022</v>
      </c>
      <c r="D171" s="23"/>
      <c r="E171" s="18" t="n">
        <v>0</v>
      </c>
      <c r="F171" s="18" t="n">
        <v>0</v>
      </c>
      <c r="G171" s="18" t="n">
        <f aca="false">C171*E171</f>
        <v>0</v>
      </c>
      <c r="H171" s="18" t="n">
        <f aca="false">F171*1.16</f>
        <v>0</v>
      </c>
      <c r="I171" s="18" t="n">
        <f aca="false">C171*H171</f>
        <v>0</v>
      </c>
      <c r="J171" s="18" t="n">
        <f aca="false">G171+I171</f>
        <v>0</v>
      </c>
      <c r="K171" s="18" t="n">
        <f aca="false">J171*2</f>
        <v>0</v>
      </c>
    </row>
    <row r="172" s="20" customFormat="true" ht="22.5" hidden="false" customHeight="false" outlineLevel="0" collapsed="false">
      <c r="A172" s="14" t="s">
        <v>344</v>
      </c>
      <c r="B172" s="15" t="s">
        <v>345</v>
      </c>
      <c r="C172" s="16" t="n">
        <v>59364</v>
      </c>
      <c r="D172" s="23"/>
      <c r="E172" s="18" t="n">
        <v>0</v>
      </c>
      <c r="F172" s="18" t="n">
        <v>0</v>
      </c>
      <c r="G172" s="18" t="n">
        <f aca="false">C172*E172</f>
        <v>0</v>
      </c>
      <c r="H172" s="18" t="n">
        <f aca="false">F172*1.16</f>
        <v>0</v>
      </c>
      <c r="I172" s="18" t="n">
        <f aca="false">C172*H172</f>
        <v>0</v>
      </c>
      <c r="J172" s="18" t="n">
        <f aca="false">G172+I172</f>
        <v>0</v>
      </c>
      <c r="K172" s="18" t="n">
        <f aca="false">J172*2</f>
        <v>0</v>
      </c>
    </row>
    <row r="173" s="20" customFormat="true" ht="45" hidden="false" customHeight="false" outlineLevel="0" collapsed="false">
      <c r="A173" s="14" t="s">
        <v>346</v>
      </c>
      <c r="B173" s="15" t="s">
        <v>347</v>
      </c>
      <c r="C173" s="16" t="n">
        <v>12792</v>
      </c>
      <c r="D173" s="23"/>
      <c r="E173" s="18" t="n">
        <v>0</v>
      </c>
      <c r="F173" s="18" t="n">
        <v>0</v>
      </c>
      <c r="G173" s="18" t="n">
        <f aca="false">C173*E173</f>
        <v>0</v>
      </c>
      <c r="H173" s="18" t="n">
        <f aca="false">F173*1.16</f>
        <v>0</v>
      </c>
      <c r="I173" s="18" t="n">
        <f aca="false">C173*H173</f>
        <v>0</v>
      </c>
      <c r="J173" s="18" t="n">
        <f aca="false">G173+I173</f>
        <v>0</v>
      </c>
      <c r="K173" s="18" t="n">
        <f aca="false">J173*2</f>
        <v>0</v>
      </c>
    </row>
    <row r="174" s="20" customFormat="true" ht="22.5" hidden="false" customHeight="false" outlineLevel="0" collapsed="false">
      <c r="A174" s="14" t="s">
        <v>348</v>
      </c>
      <c r="B174" s="15" t="s">
        <v>349</v>
      </c>
      <c r="C174" s="16" t="n">
        <v>5174</v>
      </c>
      <c r="D174" s="23"/>
      <c r="E174" s="18" t="n">
        <v>0</v>
      </c>
      <c r="F174" s="18" t="n">
        <v>0</v>
      </c>
      <c r="G174" s="18" t="n">
        <f aca="false">C174*E174</f>
        <v>0</v>
      </c>
      <c r="H174" s="18" t="n">
        <f aca="false">F174*1.16</f>
        <v>0</v>
      </c>
      <c r="I174" s="18" t="n">
        <f aca="false">C174*H174</f>
        <v>0</v>
      </c>
      <c r="J174" s="18" t="n">
        <f aca="false">G174+I174</f>
        <v>0</v>
      </c>
      <c r="K174" s="18" t="n">
        <f aca="false">J174*2</f>
        <v>0</v>
      </c>
    </row>
    <row r="175" s="20" customFormat="true" ht="11.25" hidden="false" customHeight="false" outlineLevel="0" collapsed="false">
      <c r="A175" s="14" t="s">
        <v>350</v>
      </c>
      <c r="B175" s="15" t="s">
        <v>351</v>
      </c>
      <c r="C175" s="16" t="n">
        <v>42600</v>
      </c>
      <c r="D175" s="23"/>
      <c r="E175" s="18" t="n">
        <v>0</v>
      </c>
      <c r="F175" s="18" t="n">
        <v>0</v>
      </c>
      <c r="G175" s="18" t="n">
        <f aca="false">C175*E175</f>
        <v>0</v>
      </c>
      <c r="H175" s="18" t="n">
        <f aca="false">F175*1.16</f>
        <v>0</v>
      </c>
      <c r="I175" s="18" t="n">
        <f aca="false">C175*H175</f>
        <v>0</v>
      </c>
      <c r="J175" s="18" t="n">
        <f aca="false">G175+I175</f>
        <v>0</v>
      </c>
      <c r="K175" s="18" t="n">
        <f aca="false">J175*2</f>
        <v>0</v>
      </c>
    </row>
    <row r="176" s="20" customFormat="true" ht="45" hidden="false" customHeight="false" outlineLevel="0" collapsed="false">
      <c r="A176" s="14" t="s">
        <v>352</v>
      </c>
      <c r="B176" s="15" t="s">
        <v>353</v>
      </c>
      <c r="C176" s="14" t="n">
        <v>24</v>
      </c>
      <c r="D176" s="23"/>
      <c r="E176" s="18" t="n">
        <v>0</v>
      </c>
      <c r="F176" s="18" t="n">
        <v>0</v>
      </c>
      <c r="G176" s="18" t="n">
        <f aca="false">C176*E176</f>
        <v>0</v>
      </c>
      <c r="H176" s="18" t="n">
        <f aca="false">F176*1.16</f>
        <v>0</v>
      </c>
      <c r="I176" s="18" t="n">
        <f aca="false">C176*H176</f>
        <v>0</v>
      </c>
      <c r="J176" s="18" t="n">
        <f aca="false">G176+I176</f>
        <v>0</v>
      </c>
      <c r="K176" s="18" t="n">
        <f aca="false">J176*2</f>
        <v>0</v>
      </c>
    </row>
    <row r="177" s="20" customFormat="true" ht="33.75" hidden="false" customHeight="false" outlineLevel="0" collapsed="false">
      <c r="A177" s="14" t="s">
        <v>354</v>
      </c>
      <c r="B177" s="15" t="s">
        <v>355</v>
      </c>
      <c r="C177" s="16" t="n">
        <v>35356</v>
      </c>
      <c r="D177" s="23"/>
      <c r="E177" s="18" t="n">
        <v>0</v>
      </c>
      <c r="F177" s="18" t="n">
        <v>0</v>
      </c>
      <c r="G177" s="18" t="n">
        <f aca="false">C177*E177</f>
        <v>0</v>
      </c>
      <c r="H177" s="18" t="n">
        <f aca="false">F177*1.16</f>
        <v>0</v>
      </c>
      <c r="I177" s="18" t="n">
        <f aca="false">C177*H177</f>
        <v>0</v>
      </c>
      <c r="J177" s="18" t="n">
        <f aca="false">G177+I177</f>
        <v>0</v>
      </c>
      <c r="K177" s="18" t="n">
        <f aca="false">J177*2</f>
        <v>0</v>
      </c>
    </row>
    <row r="178" s="20" customFormat="true" ht="22.5" hidden="false" customHeight="false" outlineLevel="0" collapsed="false">
      <c r="A178" s="14" t="s">
        <v>356</v>
      </c>
      <c r="B178" s="15" t="s">
        <v>357</v>
      </c>
      <c r="C178" s="16" t="n">
        <v>132216</v>
      </c>
      <c r="D178" s="23"/>
      <c r="E178" s="18" t="n">
        <v>0</v>
      </c>
      <c r="F178" s="18" t="n">
        <v>0</v>
      </c>
      <c r="G178" s="18" t="n">
        <f aca="false">C178*E178</f>
        <v>0</v>
      </c>
      <c r="H178" s="18" t="n">
        <f aca="false">F178*1.16</f>
        <v>0</v>
      </c>
      <c r="I178" s="18" t="n">
        <f aca="false">C178*H178</f>
        <v>0</v>
      </c>
      <c r="J178" s="18" t="n">
        <f aca="false">G178+I178</f>
        <v>0</v>
      </c>
      <c r="K178" s="18" t="n">
        <f aca="false">J178*2</f>
        <v>0</v>
      </c>
    </row>
    <row r="179" s="20" customFormat="true" ht="33.75" hidden="false" customHeight="false" outlineLevel="0" collapsed="false">
      <c r="A179" s="14" t="s">
        <v>358</v>
      </c>
      <c r="B179" s="15" t="s">
        <v>359</v>
      </c>
      <c r="C179" s="14" t="n">
        <v>504</v>
      </c>
      <c r="D179" s="23"/>
      <c r="E179" s="18" t="n">
        <v>0</v>
      </c>
      <c r="F179" s="18" t="n">
        <v>0</v>
      </c>
      <c r="G179" s="18" t="n">
        <f aca="false">C179*E179</f>
        <v>0</v>
      </c>
      <c r="H179" s="18" t="n">
        <f aca="false">F179*1.16</f>
        <v>0</v>
      </c>
      <c r="I179" s="18" t="n">
        <f aca="false">C179*H179</f>
        <v>0</v>
      </c>
      <c r="J179" s="18" t="n">
        <f aca="false">G179+I179</f>
        <v>0</v>
      </c>
      <c r="K179" s="18" t="n">
        <f aca="false">J179*2</f>
        <v>0</v>
      </c>
    </row>
    <row r="180" s="20" customFormat="true" ht="33.75" hidden="false" customHeight="false" outlineLevel="0" collapsed="false">
      <c r="A180" s="14" t="s">
        <v>360</v>
      </c>
      <c r="B180" s="15" t="s">
        <v>361</v>
      </c>
      <c r="C180" s="16" t="n">
        <v>4521</v>
      </c>
      <c r="D180" s="23"/>
      <c r="E180" s="18" t="n">
        <v>0</v>
      </c>
      <c r="F180" s="18" t="n">
        <v>0</v>
      </c>
      <c r="G180" s="18" t="n">
        <f aca="false">C180*E180</f>
        <v>0</v>
      </c>
      <c r="H180" s="18" t="n">
        <f aca="false">F180*1.16</f>
        <v>0</v>
      </c>
      <c r="I180" s="18" t="n">
        <f aca="false">C180*H180</f>
        <v>0</v>
      </c>
      <c r="J180" s="18" t="n">
        <f aca="false">G180+I180</f>
        <v>0</v>
      </c>
      <c r="K180" s="18" t="n">
        <f aca="false">J180*2</f>
        <v>0</v>
      </c>
    </row>
    <row r="181" s="20" customFormat="true" ht="45" hidden="false" customHeight="false" outlineLevel="0" collapsed="false">
      <c r="A181" s="14" t="s">
        <v>362</v>
      </c>
      <c r="B181" s="15" t="s">
        <v>363</v>
      </c>
      <c r="C181" s="14" t="n">
        <v>9</v>
      </c>
      <c r="D181" s="23"/>
      <c r="E181" s="18" t="n">
        <v>0</v>
      </c>
      <c r="F181" s="18" t="n">
        <v>0</v>
      </c>
      <c r="G181" s="18" t="n">
        <f aca="false">C181*E181</f>
        <v>0</v>
      </c>
      <c r="H181" s="18" t="n">
        <f aca="false">F181*1.16</f>
        <v>0</v>
      </c>
      <c r="I181" s="18" t="n">
        <f aca="false">C181*H181</f>
        <v>0</v>
      </c>
      <c r="J181" s="18" t="n">
        <f aca="false">G181+I181</f>
        <v>0</v>
      </c>
      <c r="K181" s="18" t="n">
        <f aca="false">J181*2</f>
        <v>0</v>
      </c>
    </row>
    <row r="182" s="20" customFormat="true" ht="22.5" hidden="false" customHeight="false" outlineLevel="0" collapsed="false">
      <c r="A182" s="14" t="s">
        <v>364</v>
      </c>
      <c r="B182" s="15" t="s">
        <v>365</v>
      </c>
      <c r="C182" s="14" t="n">
        <v>76</v>
      </c>
      <c r="D182" s="23"/>
      <c r="E182" s="18" t="n">
        <v>0</v>
      </c>
      <c r="F182" s="18" t="n">
        <v>0</v>
      </c>
      <c r="G182" s="18" t="n">
        <f aca="false">C182*E182</f>
        <v>0</v>
      </c>
      <c r="H182" s="18" t="n">
        <f aca="false">F182*1.16</f>
        <v>0</v>
      </c>
      <c r="I182" s="18" t="n">
        <f aca="false">C182*H182</f>
        <v>0</v>
      </c>
      <c r="J182" s="18" t="n">
        <f aca="false">G182+I182</f>
        <v>0</v>
      </c>
      <c r="K182" s="18" t="n">
        <f aca="false">J182*2</f>
        <v>0</v>
      </c>
    </row>
    <row r="183" s="20" customFormat="true" ht="11.25" hidden="false" customHeight="false" outlineLevel="0" collapsed="false">
      <c r="A183" s="14" t="s">
        <v>366</v>
      </c>
      <c r="B183" s="15" t="s">
        <v>367</v>
      </c>
      <c r="C183" s="14" t="n">
        <v>384</v>
      </c>
      <c r="D183" s="23"/>
      <c r="E183" s="18" t="n">
        <v>0</v>
      </c>
      <c r="F183" s="18" t="n">
        <v>0</v>
      </c>
      <c r="G183" s="18" t="n">
        <f aca="false">C183*E183</f>
        <v>0</v>
      </c>
      <c r="H183" s="18" t="n">
        <f aca="false">F183*1.16</f>
        <v>0</v>
      </c>
      <c r="I183" s="18" t="n">
        <f aca="false">C183*H183</f>
        <v>0</v>
      </c>
      <c r="J183" s="18" t="n">
        <f aca="false">G183+I183</f>
        <v>0</v>
      </c>
      <c r="K183" s="18" t="n">
        <f aca="false">J183*2</f>
        <v>0</v>
      </c>
    </row>
    <row r="184" s="20" customFormat="true" ht="45" hidden="false" customHeight="false" outlineLevel="0" collapsed="false">
      <c r="A184" s="14" t="s">
        <v>368</v>
      </c>
      <c r="B184" s="15" t="s">
        <v>369</v>
      </c>
      <c r="C184" s="14" t="n">
        <v>28</v>
      </c>
      <c r="D184" s="23"/>
      <c r="E184" s="18" t="n">
        <v>0</v>
      </c>
      <c r="F184" s="18" t="n">
        <v>0</v>
      </c>
      <c r="G184" s="18" t="n">
        <f aca="false">C184*E184</f>
        <v>0</v>
      </c>
      <c r="H184" s="18" t="n">
        <f aca="false">F184*1.16</f>
        <v>0</v>
      </c>
      <c r="I184" s="18" t="n">
        <f aca="false">C184*H184</f>
        <v>0</v>
      </c>
      <c r="J184" s="18" t="n">
        <f aca="false">G184+I184</f>
        <v>0</v>
      </c>
      <c r="K184" s="18" t="n">
        <f aca="false">J184*2</f>
        <v>0</v>
      </c>
    </row>
    <row r="185" s="20" customFormat="true" ht="33.75" hidden="false" customHeight="false" outlineLevel="0" collapsed="false">
      <c r="A185" s="14" t="s">
        <v>370</v>
      </c>
      <c r="B185" s="15" t="s">
        <v>371</v>
      </c>
      <c r="C185" s="16" t="n">
        <v>1152</v>
      </c>
      <c r="D185" s="23"/>
      <c r="E185" s="18" t="n">
        <v>0</v>
      </c>
      <c r="F185" s="18" t="n">
        <v>0</v>
      </c>
      <c r="G185" s="18" t="n">
        <f aca="false">C185*E185</f>
        <v>0</v>
      </c>
      <c r="H185" s="18" t="n">
        <f aca="false">F185*1.16</f>
        <v>0</v>
      </c>
      <c r="I185" s="18" t="n">
        <f aca="false">C185*H185</f>
        <v>0</v>
      </c>
      <c r="J185" s="18" t="n">
        <f aca="false">G185+I185</f>
        <v>0</v>
      </c>
      <c r="K185" s="18" t="n">
        <f aca="false">J185*2</f>
        <v>0</v>
      </c>
    </row>
    <row r="186" s="20" customFormat="true" ht="22.5" hidden="false" customHeight="false" outlineLevel="0" collapsed="false">
      <c r="A186" s="14" t="s">
        <v>372</v>
      </c>
      <c r="B186" s="15" t="s">
        <v>373</v>
      </c>
      <c r="C186" s="16" t="n">
        <v>10252</v>
      </c>
      <c r="D186" s="23"/>
      <c r="E186" s="18" t="n">
        <v>0</v>
      </c>
      <c r="F186" s="18" t="n">
        <v>0</v>
      </c>
      <c r="G186" s="18" t="n">
        <f aca="false">C186*E186</f>
        <v>0</v>
      </c>
      <c r="H186" s="18" t="n">
        <f aca="false">F186*1.16</f>
        <v>0</v>
      </c>
      <c r="I186" s="18" t="n">
        <f aca="false">C186*H186</f>
        <v>0</v>
      </c>
      <c r="J186" s="18" t="n">
        <f aca="false">G186+I186</f>
        <v>0</v>
      </c>
      <c r="K186" s="18" t="n">
        <f aca="false">J186*2</f>
        <v>0</v>
      </c>
    </row>
    <row r="187" s="20" customFormat="true" ht="22.5" hidden="false" customHeight="false" outlineLevel="0" collapsed="false">
      <c r="A187" s="14" t="s">
        <v>374</v>
      </c>
      <c r="B187" s="15" t="s">
        <v>375</v>
      </c>
      <c r="C187" s="16" t="n">
        <v>7128</v>
      </c>
      <c r="D187" s="23"/>
      <c r="E187" s="18" t="n">
        <v>0</v>
      </c>
      <c r="F187" s="18" t="n">
        <v>0</v>
      </c>
      <c r="G187" s="18" t="n">
        <f aca="false">C187*E187</f>
        <v>0</v>
      </c>
      <c r="H187" s="18" t="n">
        <f aca="false">F187*1.16</f>
        <v>0</v>
      </c>
      <c r="I187" s="18" t="n">
        <f aca="false">C187*H187</f>
        <v>0</v>
      </c>
      <c r="J187" s="18" t="n">
        <f aca="false">G187+I187</f>
        <v>0</v>
      </c>
      <c r="K187" s="18" t="n">
        <f aca="false">J187*2</f>
        <v>0</v>
      </c>
    </row>
    <row r="188" s="20" customFormat="true" ht="22.5" hidden="false" customHeight="false" outlineLevel="0" collapsed="false">
      <c r="A188" s="14" t="s">
        <v>376</v>
      </c>
      <c r="B188" s="15" t="s">
        <v>377</v>
      </c>
      <c r="C188" s="14" t="n">
        <v>960</v>
      </c>
      <c r="D188" s="23"/>
      <c r="E188" s="18" t="n">
        <v>0</v>
      </c>
      <c r="F188" s="18" t="n">
        <v>0</v>
      </c>
      <c r="G188" s="18" t="n">
        <f aca="false">C188*E188</f>
        <v>0</v>
      </c>
      <c r="H188" s="18" t="n">
        <f aca="false">F188*1.16</f>
        <v>0</v>
      </c>
      <c r="I188" s="18" t="n">
        <f aca="false">C188*H188</f>
        <v>0</v>
      </c>
      <c r="J188" s="18" t="n">
        <f aca="false">G188+I188</f>
        <v>0</v>
      </c>
      <c r="K188" s="18" t="n">
        <f aca="false">J188*2</f>
        <v>0</v>
      </c>
    </row>
    <row r="189" s="20" customFormat="true" ht="22.5" hidden="false" customHeight="false" outlineLevel="0" collapsed="false">
      <c r="A189" s="14" t="s">
        <v>378</v>
      </c>
      <c r="B189" s="15" t="s">
        <v>379</v>
      </c>
      <c r="C189" s="14" t="n">
        <v>172</v>
      </c>
      <c r="D189" s="23"/>
      <c r="E189" s="18" t="n">
        <v>0</v>
      </c>
      <c r="F189" s="18" t="n">
        <v>0</v>
      </c>
      <c r="G189" s="18" t="n">
        <f aca="false">C189*E189</f>
        <v>0</v>
      </c>
      <c r="H189" s="18" t="n">
        <f aca="false">F189*1.16</f>
        <v>0</v>
      </c>
      <c r="I189" s="18" t="n">
        <f aca="false">C189*H189</f>
        <v>0</v>
      </c>
      <c r="J189" s="18" t="n">
        <f aca="false">G189+I189</f>
        <v>0</v>
      </c>
      <c r="K189" s="18" t="n">
        <f aca="false">J189*2</f>
        <v>0</v>
      </c>
    </row>
    <row r="190" s="20" customFormat="true" ht="22.5" hidden="false" customHeight="false" outlineLevel="0" collapsed="false">
      <c r="A190" s="14" t="s">
        <v>380</v>
      </c>
      <c r="B190" s="15" t="s">
        <v>381</v>
      </c>
      <c r="C190" s="14" t="n">
        <v>1</v>
      </c>
      <c r="D190" s="23"/>
      <c r="E190" s="18" t="n">
        <v>0</v>
      </c>
      <c r="F190" s="18" t="n">
        <v>0</v>
      </c>
      <c r="G190" s="18" t="n">
        <f aca="false">C190*E190</f>
        <v>0</v>
      </c>
      <c r="H190" s="18" t="n">
        <f aca="false">F190*1.16</f>
        <v>0</v>
      </c>
      <c r="I190" s="18" t="n">
        <f aca="false">C190*H190</f>
        <v>0</v>
      </c>
      <c r="J190" s="18" t="n">
        <f aca="false">G190+I190</f>
        <v>0</v>
      </c>
      <c r="K190" s="18" t="n">
        <f aca="false">J190*2</f>
        <v>0</v>
      </c>
    </row>
    <row r="191" s="20" customFormat="true" ht="22.5" hidden="false" customHeight="false" outlineLevel="0" collapsed="false">
      <c r="A191" s="14" t="s">
        <v>382</v>
      </c>
      <c r="B191" s="15" t="s">
        <v>383</v>
      </c>
      <c r="C191" s="14" t="n">
        <v>1</v>
      </c>
      <c r="D191" s="23"/>
      <c r="E191" s="18" t="n">
        <v>0</v>
      </c>
      <c r="F191" s="18" t="n">
        <v>0</v>
      </c>
      <c r="G191" s="18" t="n">
        <f aca="false">C191*E191</f>
        <v>0</v>
      </c>
      <c r="H191" s="18" t="n">
        <f aca="false">F191*1.16</f>
        <v>0</v>
      </c>
      <c r="I191" s="18" t="n">
        <f aca="false">C191*H191</f>
        <v>0</v>
      </c>
      <c r="J191" s="18" t="n">
        <f aca="false">G191+I191</f>
        <v>0</v>
      </c>
      <c r="K191" s="18" t="n">
        <f aca="false">J191*2</f>
        <v>0</v>
      </c>
    </row>
    <row r="192" s="20" customFormat="true" ht="22.5" hidden="false" customHeight="false" outlineLevel="0" collapsed="false">
      <c r="A192" s="14" t="s">
        <v>384</v>
      </c>
      <c r="B192" s="15" t="s">
        <v>385</v>
      </c>
      <c r="C192" s="16" t="n">
        <v>10812</v>
      </c>
      <c r="D192" s="23"/>
      <c r="E192" s="18" t="n">
        <v>0</v>
      </c>
      <c r="F192" s="18" t="n">
        <v>0</v>
      </c>
      <c r="G192" s="18" t="n">
        <f aca="false">C192*E192</f>
        <v>0</v>
      </c>
      <c r="H192" s="18" t="n">
        <f aca="false">F192*1.16</f>
        <v>0</v>
      </c>
      <c r="I192" s="18" t="n">
        <f aca="false">C192*H192</f>
        <v>0</v>
      </c>
      <c r="J192" s="18" t="n">
        <f aca="false">G192+I192</f>
        <v>0</v>
      </c>
      <c r="K192" s="18" t="n">
        <f aca="false">J192*2</f>
        <v>0</v>
      </c>
    </row>
    <row r="193" s="20" customFormat="true" ht="33.75" hidden="false" customHeight="false" outlineLevel="0" collapsed="false">
      <c r="A193" s="14" t="s">
        <v>386</v>
      </c>
      <c r="B193" s="15" t="s">
        <v>387</v>
      </c>
      <c r="C193" s="14" t="n">
        <v>312</v>
      </c>
      <c r="D193" s="23"/>
      <c r="E193" s="18" t="n">
        <v>0</v>
      </c>
      <c r="F193" s="18" t="n">
        <v>0</v>
      </c>
      <c r="G193" s="18" t="n">
        <f aca="false">C193*E193</f>
        <v>0</v>
      </c>
      <c r="H193" s="18" t="n">
        <f aca="false">F193*1.16</f>
        <v>0</v>
      </c>
      <c r="I193" s="18" t="n">
        <f aca="false">C193*H193</f>
        <v>0</v>
      </c>
      <c r="J193" s="18" t="n">
        <f aca="false">G193+I193</f>
        <v>0</v>
      </c>
      <c r="K193" s="18" t="n">
        <f aca="false">J193*2</f>
        <v>0</v>
      </c>
    </row>
    <row r="194" s="20" customFormat="true" ht="33.75" hidden="false" customHeight="false" outlineLevel="0" collapsed="false">
      <c r="A194" s="14" t="s">
        <v>388</v>
      </c>
      <c r="B194" s="15" t="s">
        <v>389</v>
      </c>
      <c r="C194" s="16" t="n">
        <v>1500</v>
      </c>
      <c r="D194" s="23"/>
      <c r="E194" s="18" t="n">
        <v>0</v>
      </c>
      <c r="F194" s="18" t="n">
        <v>0</v>
      </c>
      <c r="G194" s="18" t="n">
        <f aca="false">C194*E194</f>
        <v>0</v>
      </c>
      <c r="H194" s="18" t="n">
        <f aca="false">F194*1.16</f>
        <v>0</v>
      </c>
      <c r="I194" s="18" t="n">
        <f aca="false">C194*H194</f>
        <v>0</v>
      </c>
      <c r="J194" s="18" t="n">
        <f aca="false">G194+I194</f>
        <v>0</v>
      </c>
      <c r="K194" s="18" t="n">
        <f aca="false">J194*2</f>
        <v>0</v>
      </c>
    </row>
    <row r="195" s="20" customFormat="true" ht="22.5" hidden="false" customHeight="false" outlineLevel="0" collapsed="false">
      <c r="A195" s="14" t="s">
        <v>390</v>
      </c>
      <c r="B195" s="15" t="s">
        <v>391</v>
      </c>
      <c r="C195" s="16" t="n">
        <v>6504</v>
      </c>
      <c r="D195" s="23"/>
      <c r="E195" s="18" t="n">
        <v>0</v>
      </c>
      <c r="F195" s="18" t="n">
        <v>0</v>
      </c>
      <c r="G195" s="18" t="n">
        <f aca="false">C195*E195</f>
        <v>0</v>
      </c>
      <c r="H195" s="18" t="n">
        <f aca="false">F195*1.16</f>
        <v>0</v>
      </c>
      <c r="I195" s="18" t="n">
        <f aca="false">C195*H195</f>
        <v>0</v>
      </c>
      <c r="J195" s="18" t="n">
        <f aca="false">G195+I195</f>
        <v>0</v>
      </c>
      <c r="K195" s="18" t="n">
        <f aca="false">J195*2</f>
        <v>0</v>
      </c>
    </row>
    <row r="196" s="20" customFormat="true" ht="22.5" hidden="false" customHeight="false" outlineLevel="0" collapsed="false">
      <c r="A196" s="14" t="s">
        <v>392</v>
      </c>
      <c r="B196" s="15" t="s">
        <v>393</v>
      </c>
      <c r="C196" s="14" t="n">
        <v>19</v>
      </c>
      <c r="D196" s="23"/>
      <c r="E196" s="18" t="n">
        <v>0</v>
      </c>
      <c r="F196" s="18" t="n">
        <v>0</v>
      </c>
      <c r="G196" s="18" t="n">
        <f aca="false">C196*E196</f>
        <v>0</v>
      </c>
      <c r="H196" s="18" t="n">
        <f aca="false">F196*1.16</f>
        <v>0</v>
      </c>
      <c r="I196" s="18" t="n">
        <f aca="false">C196*H196</f>
        <v>0</v>
      </c>
      <c r="J196" s="18" t="n">
        <f aca="false">G196+I196</f>
        <v>0</v>
      </c>
      <c r="K196" s="18" t="n">
        <f aca="false">J196*2</f>
        <v>0</v>
      </c>
    </row>
    <row r="197" s="20" customFormat="true" ht="22.5" hidden="false" customHeight="false" outlineLevel="0" collapsed="false">
      <c r="A197" s="14" t="s">
        <v>394</v>
      </c>
      <c r="B197" s="15" t="s">
        <v>395</v>
      </c>
      <c r="C197" s="16" t="n">
        <v>127689</v>
      </c>
      <c r="D197" s="23"/>
      <c r="E197" s="18" t="n">
        <v>0</v>
      </c>
      <c r="F197" s="18" t="n">
        <v>0</v>
      </c>
      <c r="G197" s="18" t="n">
        <f aca="false">C197*E197</f>
        <v>0</v>
      </c>
      <c r="H197" s="18" t="n">
        <f aca="false">F197*1.16</f>
        <v>0</v>
      </c>
      <c r="I197" s="18" t="n">
        <f aca="false">C197*H197</f>
        <v>0</v>
      </c>
      <c r="J197" s="18" t="n">
        <f aca="false">G197+I197</f>
        <v>0</v>
      </c>
      <c r="K197" s="18" t="n">
        <f aca="false">J197*2</f>
        <v>0</v>
      </c>
    </row>
    <row r="198" s="20" customFormat="true" ht="22.5" hidden="false" customHeight="false" outlineLevel="0" collapsed="false">
      <c r="A198" s="14" t="s">
        <v>396</v>
      </c>
      <c r="B198" s="15" t="s">
        <v>397</v>
      </c>
      <c r="C198" s="16" t="n">
        <v>94214</v>
      </c>
      <c r="D198" s="23"/>
      <c r="E198" s="18" t="n">
        <v>0</v>
      </c>
      <c r="F198" s="18" t="n">
        <v>0</v>
      </c>
      <c r="G198" s="18" t="n">
        <f aca="false">C198*E198</f>
        <v>0</v>
      </c>
      <c r="H198" s="18" t="n">
        <f aca="false">F198*1.16</f>
        <v>0</v>
      </c>
      <c r="I198" s="18" t="n">
        <f aca="false">C198*H198</f>
        <v>0</v>
      </c>
      <c r="J198" s="18" t="n">
        <f aca="false">G198+I198</f>
        <v>0</v>
      </c>
      <c r="K198" s="18" t="n">
        <f aca="false">J198*2</f>
        <v>0</v>
      </c>
    </row>
    <row r="199" s="20" customFormat="true" ht="11.25" hidden="false" customHeight="false" outlineLevel="0" collapsed="false">
      <c r="A199" s="14" t="s">
        <v>398</v>
      </c>
      <c r="B199" s="15" t="s">
        <v>399</v>
      </c>
      <c r="C199" s="16" t="n">
        <v>36816</v>
      </c>
      <c r="D199" s="23"/>
      <c r="E199" s="18" t="n">
        <v>0</v>
      </c>
      <c r="F199" s="18" t="n">
        <v>0</v>
      </c>
      <c r="G199" s="18" t="n">
        <f aca="false">C199*E199</f>
        <v>0</v>
      </c>
      <c r="H199" s="18" t="n">
        <f aca="false">F199*1.16</f>
        <v>0</v>
      </c>
      <c r="I199" s="18" t="n">
        <f aca="false">C199*H199</f>
        <v>0</v>
      </c>
      <c r="J199" s="18" t="n">
        <f aca="false">G199+I199</f>
        <v>0</v>
      </c>
      <c r="K199" s="18" t="n">
        <f aca="false">J199*2</f>
        <v>0</v>
      </c>
    </row>
    <row r="200" s="20" customFormat="true" ht="33.75" hidden="false" customHeight="false" outlineLevel="0" collapsed="false">
      <c r="A200" s="14" t="s">
        <v>400</v>
      </c>
      <c r="B200" s="15" t="s">
        <v>401</v>
      </c>
      <c r="C200" s="16" t="n">
        <v>20918</v>
      </c>
      <c r="D200" s="23"/>
      <c r="E200" s="18" t="n">
        <v>0</v>
      </c>
      <c r="F200" s="18" t="n">
        <v>0</v>
      </c>
      <c r="G200" s="18" t="n">
        <f aca="false">C200*E200</f>
        <v>0</v>
      </c>
      <c r="H200" s="18" t="n">
        <f aca="false">F200*1.16</f>
        <v>0</v>
      </c>
      <c r="I200" s="18" t="n">
        <f aca="false">C200*H200</f>
        <v>0</v>
      </c>
      <c r="J200" s="18" t="n">
        <f aca="false">G200+I200</f>
        <v>0</v>
      </c>
      <c r="K200" s="18" t="n">
        <f aca="false">J200*2</f>
        <v>0</v>
      </c>
    </row>
    <row r="201" s="20" customFormat="true" ht="45" hidden="false" customHeight="false" outlineLevel="0" collapsed="false">
      <c r="A201" s="14" t="s">
        <v>402</v>
      </c>
      <c r="B201" s="15" t="s">
        <v>403</v>
      </c>
      <c r="C201" s="16" t="n">
        <v>798508</v>
      </c>
      <c r="D201" s="23"/>
      <c r="E201" s="18" t="n">
        <v>0</v>
      </c>
      <c r="F201" s="18" t="n">
        <v>0</v>
      </c>
      <c r="G201" s="18" t="n">
        <f aca="false">C201*E201</f>
        <v>0</v>
      </c>
      <c r="H201" s="18" t="n">
        <f aca="false">F201*1.16</f>
        <v>0</v>
      </c>
      <c r="I201" s="18" t="n">
        <f aca="false">C201*H201</f>
        <v>0</v>
      </c>
      <c r="J201" s="18" t="n">
        <f aca="false">G201+I201</f>
        <v>0</v>
      </c>
      <c r="K201" s="18" t="n">
        <f aca="false">J201*2</f>
        <v>0</v>
      </c>
    </row>
    <row r="202" s="20" customFormat="true" ht="33.75" hidden="false" customHeight="false" outlineLevel="0" collapsed="false">
      <c r="A202" s="14" t="s">
        <v>404</v>
      </c>
      <c r="B202" s="15" t="s">
        <v>405</v>
      </c>
      <c r="C202" s="16" t="n">
        <v>1525824</v>
      </c>
      <c r="D202" s="23"/>
      <c r="E202" s="18" t="n">
        <v>0</v>
      </c>
      <c r="F202" s="18" t="n">
        <v>0</v>
      </c>
      <c r="G202" s="18" t="n">
        <f aca="false">C202*E202</f>
        <v>0</v>
      </c>
      <c r="H202" s="18" t="n">
        <f aca="false">F202*1.16</f>
        <v>0</v>
      </c>
      <c r="I202" s="18" t="n">
        <f aca="false">C202*H202</f>
        <v>0</v>
      </c>
      <c r="J202" s="18" t="n">
        <f aca="false">G202+I202</f>
        <v>0</v>
      </c>
      <c r="K202" s="18" t="n">
        <f aca="false">J202*2</f>
        <v>0</v>
      </c>
    </row>
    <row r="203" s="20" customFormat="true" ht="22.5" hidden="false" customHeight="false" outlineLevel="0" collapsed="false">
      <c r="A203" s="14" t="s">
        <v>406</v>
      </c>
      <c r="B203" s="15" t="s">
        <v>407</v>
      </c>
      <c r="C203" s="16" t="n">
        <v>59040</v>
      </c>
      <c r="D203" s="23"/>
      <c r="E203" s="18" t="n">
        <v>0</v>
      </c>
      <c r="F203" s="18" t="n">
        <v>0</v>
      </c>
      <c r="G203" s="18" t="n">
        <f aca="false">C203*E203</f>
        <v>0</v>
      </c>
      <c r="H203" s="18" t="n">
        <f aca="false">F203*1.16</f>
        <v>0</v>
      </c>
      <c r="I203" s="18" t="n">
        <f aca="false">C203*H203</f>
        <v>0</v>
      </c>
      <c r="J203" s="18" t="n">
        <f aca="false">G203+I203</f>
        <v>0</v>
      </c>
      <c r="K203" s="18" t="n">
        <f aca="false">J203*2</f>
        <v>0</v>
      </c>
    </row>
    <row r="204" s="20" customFormat="true" ht="22.5" hidden="false" customHeight="false" outlineLevel="0" collapsed="false">
      <c r="A204" s="14" t="s">
        <v>408</v>
      </c>
      <c r="B204" s="15" t="s">
        <v>409</v>
      </c>
      <c r="C204" s="16" t="n">
        <v>90412</v>
      </c>
      <c r="D204" s="23"/>
      <c r="E204" s="18" t="n">
        <v>0</v>
      </c>
      <c r="F204" s="18" t="n">
        <v>0</v>
      </c>
      <c r="G204" s="18" t="n">
        <f aca="false">C204*E204</f>
        <v>0</v>
      </c>
      <c r="H204" s="18" t="n">
        <f aca="false">F204*1.16</f>
        <v>0</v>
      </c>
      <c r="I204" s="18" t="n">
        <f aca="false">C204*H204</f>
        <v>0</v>
      </c>
      <c r="J204" s="18" t="n">
        <f aca="false">G204+I204</f>
        <v>0</v>
      </c>
      <c r="K204" s="18" t="n">
        <f aca="false">J204*2</f>
        <v>0</v>
      </c>
    </row>
    <row r="205" s="20" customFormat="true" ht="33.75" hidden="false" customHeight="false" outlineLevel="0" collapsed="false">
      <c r="A205" s="14" t="s">
        <v>410</v>
      </c>
      <c r="B205" s="15" t="s">
        <v>411</v>
      </c>
      <c r="C205" s="16" t="n">
        <v>36672</v>
      </c>
      <c r="D205" s="23"/>
      <c r="E205" s="18" t="n">
        <v>0</v>
      </c>
      <c r="F205" s="18" t="n">
        <v>0</v>
      </c>
      <c r="G205" s="18" t="n">
        <f aca="false">C205*E205</f>
        <v>0</v>
      </c>
      <c r="H205" s="18" t="n">
        <f aca="false">F205*1.16</f>
        <v>0</v>
      </c>
      <c r="I205" s="18" t="n">
        <f aca="false">C205*H205</f>
        <v>0</v>
      </c>
      <c r="J205" s="18" t="n">
        <f aca="false">G205+I205</f>
        <v>0</v>
      </c>
      <c r="K205" s="18" t="n">
        <f aca="false">J205*2</f>
        <v>0</v>
      </c>
    </row>
    <row r="206" s="20" customFormat="true" ht="33.75" hidden="false" customHeight="false" outlineLevel="0" collapsed="false">
      <c r="A206" s="14" t="s">
        <v>412</v>
      </c>
      <c r="B206" s="15" t="s">
        <v>413</v>
      </c>
      <c r="C206" s="16" t="n">
        <v>33158</v>
      </c>
      <c r="D206" s="23"/>
      <c r="E206" s="18" t="n">
        <v>0</v>
      </c>
      <c r="F206" s="18" t="n">
        <v>0</v>
      </c>
      <c r="G206" s="18" t="n">
        <f aca="false">C206*E206</f>
        <v>0</v>
      </c>
      <c r="H206" s="18" t="n">
        <f aca="false">F206*1.16</f>
        <v>0</v>
      </c>
      <c r="I206" s="18" t="n">
        <f aca="false">C206*H206</f>
        <v>0</v>
      </c>
      <c r="J206" s="18" t="n">
        <f aca="false">G206+I206</f>
        <v>0</v>
      </c>
      <c r="K206" s="18" t="n">
        <f aca="false">J206*2</f>
        <v>0</v>
      </c>
    </row>
    <row r="207" s="20" customFormat="true" ht="22.5" hidden="false" customHeight="false" outlineLevel="0" collapsed="false">
      <c r="A207" s="14" t="s">
        <v>414</v>
      </c>
      <c r="B207" s="15" t="s">
        <v>415</v>
      </c>
      <c r="C207" s="16" t="n">
        <v>252115</v>
      </c>
      <c r="D207" s="23"/>
      <c r="E207" s="18" t="n">
        <v>0</v>
      </c>
      <c r="F207" s="18" t="n">
        <v>0</v>
      </c>
      <c r="G207" s="18" t="n">
        <f aca="false">C207*E207</f>
        <v>0</v>
      </c>
      <c r="H207" s="18" t="n">
        <f aca="false">F207*1.16</f>
        <v>0</v>
      </c>
      <c r="I207" s="18" t="n">
        <f aca="false">C207*H207</f>
        <v>0</v>
      </c>
      <c r="J207" s="18" t="n">
        <f aca="false">G207+I207</f>
        <v>0</v>
      </c>
      <c r="K207" s="18" t="n">
        <f aca="false">J207*2</f>
        <v>0</v>
      </c>
    </row>
    <row r="208" s="20" customFormat="true" ht="22.5" hidden="false" customHeight="false" outlineLevel="0" collapsed="false">
      <c r="A208" s="14" t="s">
        <v>416</v>
      </c>
      <c r="B208" s="15" t="s">
        <v>417</v>
      </c>
      <c r="C208" s="16" t="n">
        <v>133814</v>
      </c>
      <c r="D208" s="23"/>
      <c r="E208" s="18" t="n">
        <v>0</v>
      </c>
      <c r="F208" s="18" t="n">
        <v>0</v>
      </c>
      <c r="G208" s="18" t="n">
        <f aca="false">C208*E208</f>
        <v>0</v>
      </c>
      <c r="H208" s="18" t="n">
        <f aca="false">F208*1.16</f>
        <v>0</v>
      </c>
      <c r="I208" s="18" t="n">
        <f aca="false">C208*H208</f>
        <v>0</v>
      </c>
      <c r="J208" s="18" t="n">
        <f aca="false">G208+I208</f>
        <v>0</v>
      </c>
      <c r="K208" s="18" t="n">
        <f aca="false">J208*2</f>
        <v>0</v>
      </c>
    </row>
    <row r="209" s="20" customFormat="true" ht="33.75" hidden="false" customHeight="false" outlineLevel="0" collapsed="false">
      <c r="A209" s="14" t="s">
        <v>418</v>
      </c>
      <c r="B209" s="15" t="s">
        <v>419</v>
      </c>
      <c r="C209" s="16" t="n">
        <v>463420</v>
      </c>
      <c r="D209" s="23"/>
      <c r="E209" s="18" t="n">
        <v>0</v>
      </c>
      <c r="F209" s="18" t="n">
        <v>0</v>
      </c>
      <c r="G209" s="18" t="n">
        <f aca="false">C209*E209</f>
        <v>0</v>
      </c>
      <c r="H209" s="18" t="n">
        <f aca="false">F209*1.16</f>
        <v>0</v>
      </c>
      <c r="I209" s="18" t="n">
        <f aca="false">C209*H209</f>
        <v>0</v>
      </c>
      <c r="J209" s="18" t="n">
        <f aca="false">G209+I209</f>
        <v>0</v>
      </c>
      <c r="K209" s="18" t="n">
        <f aca="false">J209*2</f>
        <v>0</v>
      </c>
    </row>
    <row r="210" s="20" customFormat="true" ht="22.5" hidden="false" customHeight="false" outlineLevel="0" collapsed="false">
      <c r="A210" s="14" t="s">
        <v>420</v>
      </c>
      <c r="B210" s="15" t="s">
        <v>421</v>
      </c>
      <c r="C210" s="16" t="n">
        <v>19353</v>
      </c>
      <c r="D210" s="23"/>
      <c r="E210" s="18" t="n">
        <v>0</v>
      </c>
      <c r="F210" s="18" t="n">
        <v>0</v>
      </c>
      <c r="G210" s="18" t="n">
        <f aca="false">C210*E210</f>
        <v>0</v>
      </c>
      <c r="H210" s="18" t="n">
        <f aca="false">F210*1.16</f>
        <v>0</v>
      </c>
      <c r="I210" s="18" t="n">
        <f aca="false">C210*H210</f>
        <v>0</v>
      </c>
      <c r="J210" s="18" t="n">
        <f aca="false">G210+I210</f>
        <v>0</v>
      </c>
      <c r="K210" s="18" t="n">
        <f aca="false">J210*2</f>
        <v>0</v>
      </c>
    </row>
    <row r="211" s="20" customFormat="true" ht="22.5" hidden="false" customHeight="false" outlineLevel="0" collapsed="false">
      <c r="A211" s="14" t="s">
        <v>422</v>
      </c>
      <c r="B211" s="15" t="s">
        <v>423</v>
      </c>
      <c r="C211" s="16" t="n">
        <v>282374</v>
      </c>
      <c r="D211" s="23"/>
      <c r="E211" s="18" t="n">
        <v>0</v>
      </c>
      <c r="F211" s="18" t="n">
        <v>0</v>
      </c>
      <c r="G211" s="18" t="n">
        <f aca="false">C211*E211</f>
        <v>0</v>
      </c>
      <c r="H211" s="18" t="n">
        <f aca="false">F211*1.16</f>
        <v>0</v>
      </c>
      <c r="I211" s="18" t="n">
        <f aca="false">C211*H211</f>
        <v>0</v>
      </c>
      <c r="J211" s="18" t="n">
        <f aca="false">G211+I211</f>
        <v>0</v>
      </c>
      <c r="K211" s="18" t="n">
        <f aca="false">J211*2</f>
        <v>0</v>
      </c>
    </row>
    <row r="212" s="20" customFormat="true" ht="22.5" hidden="false" customHeight="false" outlineLevel="0" collapsed="false">
      <c r="A212" s="14" t="s">
        <v>424</v>
      </c>
      <c r="B212" s="15" t="s">
        <v>425</v>
      </c>
      <c r="C212" s="16" t="n">
        <v>366259</v>
      </c>
      <c r="D212" s="23"/>
      <c r="E212" s="18" t="n">
        <v>0</v>
      </c>
      <c r="F212" s="18" t="n">
        <v>0</v>
      </c>
      <c r="G212" s="18" t="n">
        <f aca="false">C212*E212</f>
        <v>0</v>
      </c>
      <c r="H212" s="18" t="n">
        <f aca="false">F212*1.16</f>
        <v>0</v>
      </c>
      <c r="I212" s="18" t="n">
        <f aca="false">C212*H212</f>
        <v>0</v>
      </c>
      <c r="J212" s="18" t="n">
        <f aca="false">G212+I212</f>
        <v>0</v>
      </c>
      <c r="K212" s="18" t="n">
        <f aca="false">J212*2</f>
        <v>0</v>
      </c>
    </row>
    <row r="213" s="20" customFormat="true" ht="45" hidden="false" customHeight="false" outlineLevel="0" collapsed="false">
      <c r="A213" s="14" t="s">
        <v>426</v>
      </c>
      <c r="B213" s="15" t="s">
        <v>427</v>
      </c>
      <c r="C213" s="16" t="n">
        <v>95616</v>
      </c>
      <c r="D213" s="23"/>
      <c r="E213" s="18" t="n">
        <v>0</v>
      </c>
      <c r="F213" s="18" t="n">
        <v>0</v>
      </c>
      <c r="G213" s="18" t="n">
        <f aca="false">C213*E213</f>
        <v>0</v>
      </c>
      <c r="H213" s="18" t="n">
        <f aca="false">F213*1.16</f>
        <v>0</v>
      </c>
      <c r="I213" s="18" t="n">
        <f aca="false">C213*H213</f>
        <v>0</v>
      </c>
      <c r="J213" s="18" t="n">
        <f aca="false">G213+I213</f>
        <v>0</v>
      </c>
      <c r="K213" s="18" t="n">
        <f aca="false">J213*2</f>
        <v>0</v>
      </c>
    </row>
    <row r="214" s="20" customFormat="true" ht="22.5" hidden="false" customHeight="false" outlineLevel="0" collapsed="false">
      <c r="A214" s="14" t="s">
        <v>428</v>
      </c>
      <c r="B214" s="15" t="s">
        <v>429</v>
      </c>
      <c r="C214" s="16" t="n">
        <v>379209</v>
      </c>
      <c r="D214" s="23"/>
      <c r="E214" s="18" t="n">
        <v>0</v>
      </c>
      <c r="F214" s="18" t="n">
        <v>0</v>
      </c>
      <c r="G214" s="18" t="n">
        <f aca="false">C214*E214</f>
        <v>0</v>
      </c>
      <c r="H214" s="18" t="n">
        <f aca="false">F214*1.16</f>
        <v>0</v>
      </c>
      <c r="I214" s="18" t="n">
        <f aca="false">C214*H214</f>
        <v>0</v>
      </c>
      <c r="J214" s="18" t="n">
        <f aca="false">G214+I214</f>
        <v>0</v>
      </c>
      <c r="K214" s="18" t="n">
        <f aca="false">J214*2</f>
        <v>0</v>
      </c>
    </row>
    <row r="215" s="20" customFormat="true" ht="33.75" hidden="false" customHeight="false" outlineLevel="0" collapsed="false">
      <c r="A215" s="14" t="s">
        <v>430</v>
      </c>
      <c r="B215" s="15" t="s">
        <v>431</v>
      </c>
      <c r="C215" s="16" t="n">
        <v>11112</v>
      </c>
      <c r="D215" s="23"/>
      <c r="E215" s="18" t="n">
        <v>0</v>
      </c>
      <c r="F215" s="18" t="n">
        <v>0</v>
      </c>
      <c r="G215" s="18" t="n">
        <f aca="false">C215*E215</f>
        <v>0</v>
      </c>
      <c r="H215" s="18" t="n">
        <f aca="false">F215*1.16</f>
        <v>0</v>
      </c>
      <c r="I215" s="18" t="n">
        <f aca="false">C215*H215</f>
        <v>0</v>
      </c>
      <c r="J215" s="18" t="n">
        <f aca="false">G215+I215</f>
        <v>0</v>
      </c>
      <c r="K215" s="18" t="n">
        <f aca="false">J215*2</f>
        <v>0</v>
      </c>
    </row>
    <row r="216" s="20" customFormat="true" ht="22.5" hidden="false" customHeight="false" outlineLevel="0" collapsed="false">
      <c r="A216" s="14" t="s">
        <v>432</v>
      </c>
      <c r="B216" s="15" t="s">
        <v>433</v>
      </c>
      <c r="C216" s="14" t="n">
        <v>372</v>
      </c>
      <c r="D216" s="23"/>
      <c r="E216" s="18" t="n">
        <v>0</v>
      </c>
      <c r="F216" s="18" t="n">
        <v>0</v>
      </c>
      <c r="G216" s="18" t="n">
        <f aca="false">C216*E216</f>
        <v>0</v>
      </c>
      <c r="H216" s="18" t="n">
        <f aca="false">F216*1.16</f>
        <v>0</v>
      </c>
      <c r="I216" s="18" t="n">
        <f aca="false">C216*H216</f>
        <v>0</v>
      </c>
      <c r="J216" s="18" t="n">
        <f aca="false">G216+I216</f>
        <v>0</v>
      </c>
      <c r="K216" s="18" t="n">
        <f aca="false">J216*2</f>
        <v>0</v>
      </c>
    </row>
    <row r="217" s="20" customFormat="true" ht="22.5" hidden="false" customHeight="false" outlineLevel="0" collapsed="false">
      <c r="A217" s="14" t="s">
        <v>434</v>
      </c>
      <c r="B217" s="15" t="s">
        <v>435</v>
      </c>
      <c r="C217" s="14" t="n">
        <v>96</v>
      </c>
      <c r="D217" s="23"/>
      <c r="E217" s="18" t="n">
        <v>0</v>
      </c>
      <c r="F217" s="18" t="n">
        <v>0</v>
      </c>
      <c r="G217" s="18" t="n">
        <f aca="false">C217*E217</f>
        <v>0</v>
      </c>
      <c r="H217" s="18" t="n">
        <f aca="false">F217*1.16</f>
        <v>0</v>
      </c>
      <c r="I217" s="18" t="n">
        <f aca="false">C217*H217</f>
        <v>0</v>
      </c>
      <c r="J217" s="18" t="n">
        <f aca="false">G217+I217</f>
        <v>0</v>
      </c>
      <c r="K217" s="18" t="n">
        <f aca="false">J217*2</f>
        <v>0</v>
      </c>
    </row>
    <row r="218" s="20" customFormat="true" ht="22.5" hidden="false" customHeight="false" outlineLevel="0" collapsed="false">
      <c r="A218" s="14" t="s">
        <v>436</v>
      </c>
      <c r="B218" s="15" t="s">
        <v>437</v>
      </c>
      <c r="C218" s="16" t="n">
        <v>147907</v>
      </c>
      <c r="D218" s="23"/>
      <c r="E218" s="18" t="n">
        <v>0</v>
      </c>
      <c r="F218" s="18" t="n">
        <v>0</v>
      </c>
      <c r="G218" s="18" t="n">
        <f aca="false">C218*E218</f>
        <v>0</v>
      </c>
      <c r="H218" s="18" t="n">
        <f aca="false">F218*1.16</f>
        <v>0</v>
      </c>
      <c r="I218" s="18" t="n">
        <f aca="false">C218*H218</f>
        <v>0</v>
      </c>
      <c r="J218" s="18" t="n">
        <f aca="false">G218+I218</f>
        <v>0</v>
      </c>
      <c r="K218" s="18" t="n">
        <f aca="false">J218*2</f>
        <v>0</v>
      </c>
    </row>
    <row r="219" s="20" customFormat="true" ht="22.5" hidden="false" customHeight="false" outlineLevel="0" collapsed="false">
      <c r="A219" s="14" t="s">
        <v>438</v>
      </c>
      <c r="B219" s="15" t="s">
        <v>439</v>
      </c>
      <c r="C219" s="16" t="n">
        <v>6537</v>
      </c>
      <c r="D219" s="23"/>
      <c r="E219" s="18" t="n">
        <v>0</v>
      </c>
      <c r="F219" s="18" t="n">
        <v>0</v>
      </c>
      <c r="G219" s="18" t="n">
        <f aca="false">C219*E219</f>
        <v>0</v>
      </c>
      <c r="H219" s="18" t="n">
        <f aca="false">F219*1.16</f>
        <v>0</v>
      </c>
      <c r="I219" s="18" t="n">
        <f aca="false">C219*H219</f>
        <v>0</v>
      </c>
      <c r="J219" s="18" t="n">
        <f aca="false">G219+I219</f>
        <v>0</v>
      </c>
      <c r="K219" s="18" t="n">
        <f aca="false">J219*2</f>
        <v>0</v>
      </c>
    </row>
    <row r="220" s="20" customFormat="true" ht="22.5" hidden="false" customHeight="false" outlineLevel="0" collapsed="false">
      <c r="A220" s="14" t="s">
        <v>440</v>
      </c>
      <c r="B220" s="15" t="s">
        <v>441</v>
      </c>
      <c r="C220" s="16" t="n">
        <v>747820</v>
      </c>
      <c r="D220" s="23"/>
      <c r="E220" s="18" t="n">
        <v>0</v>
      </c>
      <c r="F220" s="18" t="n">
        <v>0</v>
      </c>
      <c r="G220" s="18" t="n">
        <f aca="false">C220*E220</f>
        <v>0</v>
      </c>
      <c r="H220" s="18" t="n">
        <f aca="false">F220*1.16</f>
        <v>0</v>
      </c>
      <c r="I220" s="18" t="n">
        <f aca="false">C220*H220</f>
        <v>0</v>
      </c>
      <c r="J220" s="18" t="n">
        <f aca="false">G220+I220</f>
        <v>0</v>
      </c>
      <c r="K220" s="18" t="n">
        <f aca="false">J220*2</f>
        <v>0</v>
      </c>
    </row>
    <row r="221" s="20" customFormat="true" ht="22.5" hidden="false" customHeight="false" outlineLevel="0" collapsed="false">
      <c r="A221" s="14" t="s">
        <v>442</v>
      </c>
      <c r="B221" s="15" t="s">
        <v>443</v>
      </c>
      <c r="C221" s="16" t="n">
        <v>97862</v>
      </c>
      <c r="D221" s="23"/>
      <c r="E221" s="18" t="n">
        <v>0</v>
      </c>
      <c r="F221" s="18" t="n">
        <v>0</v>
      </c>
      <c r="G221" s="18" t="n">
        <f aca="false">C221*E221</f>
        <v>0</v>
      </c>
      <c r="H221" s="18" t="n">
        <f aca="false">F221*1.16</f>
        <v>0</v>
      </c>
      <c r="I221" s="18" t="n">
        <f aca="false">C221*H221</f>
        <v>0</v>
      </c>
      <c r="J221" s="18" t="n">
        <f aca="false">G221+I221</f>
        <v>0</v>
      </c>
      <c r="K221" s="18" t="n">
        <f aca="false">J221*2</f>
        <v>0</v>
      </c>
    </row>
    <row r="222" s="20" customFormat="true" ht="22.5" hidden="false" customHeight="false" outlineLevel="0" collapsed="false">
      <c r="A222" s="14" t="s">
        <v>444</v>
      </c>
      <c r="B222" s="15" t="s">
        <v>445</v>
      </c>
      <c r="C222" s="16" t="n">
        <v>26601</v>
      </c>
      <c r="D222" s="23"/>
      <c r="E222" s="18" t="n">
        <v>0</v>
      </c>
      <c r="F222" s="18" t="n">
        <v>0</v>
      </c>
      <c r="G222" s="18" t="n">
        <f aca="false">C222*E222</f>
        <v>0</v>
      </c>
      <c r="H222" s="18" t="n">
        <f aca="false">F222*1.16</f>
        <v>0</v>
      </c>
      <c r="I222" s="18" t="n">
        <f aca="false">C222*H222</f>
        <v>0</v>
      </c>
      <c r="J222" s="18" t="n">
        <f aca="false">G222+I222</f>
        <v>0</v>
      </c>
      <c r="K222" s="18" t="n">
        <f aca="false">J222*2</f>
        <v>0</v>
      </c>
    </row>
    <row r="223" s="20" customFormat="true" ht="45" hidden="false" customHeight="false" outlineLevel="0" collapsed="false">
      <c r="A223" s="14" t="s">
        <v>446</v>
      </c>
      <c r="B223" s="15" t="s">
        <v>447</v>
      </c>
      <c r="C223" s="16" t="n">
        <v>38985</v>
      </c>
      <c r="D223" s="23"/>
      <c r="E223" s="18" t="n">
        <v>0</v>
      </c>
      <c r="F223" s="18" t="n">
        <v>0</v>
      </c>
      <c r="G223" s="18" t="n">
        <f aca="false">C223*E223</f>
        <v>0</v>
      </c>
      <c r="H223" s="18" t="n">
        <f aca="false">F223*1.16</f>
        <v>0</v>
      </c>
      <c r="I223" s="18" t="n">
        <f aca="false">C223*H223</f>
        <v>0</v>
      </c>
      <c r="J223" s="18" t="n">
        <f aca="false">G223+I223</f>
        <v>0</v>
      </c>
      <c r="K223" s="18" t="n">
        <f aca="false">J223*2</f>
        <v>0</v>
      </c>
    </row>
    <row r="224" s="20" customFormat="true" ht="22.5" hidden="false" customHeight="false" outlineLevel="0" collapsed="false">
      <c r="A224" s="14" t="s">
        <v>448</v>
      </c>
      <c r="B224" s="15" t="s">
        <v>449</v>
      </c>
      <c r="C224" s="16" t="n">
        <v>280924</v>
      </c>
      <c r="D224" s="23"/>
      <c r="E224" s="18" t="n">
        <v>0</v>
      </c>
      <c r="F224" s="18" t="n">
        <v>0</v>
      </c>
      <c r="G224" s="18" t="n">
        <f aca="false">C224*E224</f>
        <v>0</v>
      </c>
      <c r="H224" s="18" t="n">
        <f aca="false">F224*1.16</f>
        <v>0</v>
      </c>
      <c r="I224" s="18" t="n">
        <f aca="false">C224*H224</f>
        <v>0</v>
      </c>
      <c r="J224" s="18" t="n">
        <f aca="false">G224+I224</f>
        <v>0</v>
      </c>
      <c r="K224" s="18" t="n">
        <f aca="false">J224*2</f>
        <v>0</v>
      </c>
    </row>
    <row r="225" s="20" customFormat="true" ht="22.5" hidden="false" customHeight="false" outlineLevel="0" collapsed="false">
      <c r="A225" s="14" t="s">
        <v>450</v>
      </c>
      <c r="B225" s="15" t="s">
        <v>451</v>
      </c>
      <c r="C225" s="16" t="n">
        <v>6912</v>
      </c>
      <c r="D225" s="23"/>
      <c r="E225" s="18" t="n">
        <v>0</v>
      </c>
      <c r="F225" s="18" t="n">
        <v>0</v>
      </c>
      <c r="G225" s="18" t="n">
        <f aca="false">C225*E225</f>
        <v>0</v>
      </c>
      <c r="H225" s="18" t="n">
        <f aca="false">F225*1.16</f>
        <v>0</v>
      </c>
      <c r="I225" s="18" t="n">
        <f aca="false">C225*H225</f>
        <v>0</v>
      </c>
      <c r="J225" s="18" t="n">
        <f aca="false">G225+I225</f>
        <v>0</v>
      </c>
      <c r="K225" s="18" t="n">
        <f aca="false">J225*2</f>
        <v>0</v>
      </c>
    </row>
    <row r="226" s="20" customFormat="true" ht="22.5" hidden="false" customHeight="false" outlineLevel="0" collapsed="false">
      <c r="A226" s="14" t="s">
        <v>452</v>
      </c>
      <c r="B226" s="15" t="s">
        <v>453</v>
      </c>
      <c r="C226" s="16" t="n">
        <v>5683</v>
      </c>
      <c r="D226" s="23"/>
      <c r="E226" s="18" t="n">
        <v>0</v>
      </c>
      <c r="F226" s="18" t="n">
        <v>0</v>
      </c>
      <c r="G226" s="18" t="n">
        <f aca="false">C226*E226</f>
        <v>0</v>
      </c>
      <c r="H226" s="18" t="n">
        <f aca="false">F226*1.16</f>
        <v>0</v>
      </c>
      <c r="I226" s="18" t="n">
        <f aca="false">C226*H226</f>
        <v>0</v>
      </c>
      <c r="J226" s="18" t="n">
        <f aca="false">G226+I226</f>
        <v>0</v>
      </c>
      <c r="K226" s="18" t="n">
        <f aca="false">J226*2</f>
        <v>0</v>
      </c>
    </row>
    <row r="227" s="20" customFormat="true" ht="22.5" hidden="false" customHeight="false" outlineLevel="0" collapsed="false">
      <c r="A227" s="14" t="s">
        <v>454</v>
      </c>
      <c r="B227" s="15" t="s">
        <v>455</v>
      </c>
      <c r="C227" s="14" t="n">
        <v>556</v>
      </c>
      <c r="D227" s="23"/>
      <c r="E227" s="18" t="n">
        <v>0</v>
      </c>
      <c r="F227" s="18" t="n">
        <v>0</v>
      </c>
      <c r="G227" s="18" t="n">
        <f aca="false">C227*E227</f>
        <v>0</v>
      </c>
      <c r="H227" s="18" t="n">
        <f aca="false">F227*1.16</f>
        <v>0</v>
      </c>
      <c r="I227" s="18" t="n">
        <f aca="false">C227*H227</f>
        <v>0</v>
      </c>
      <c r="J227" s="18" t="n">
        <f aca="false">G227+I227</f>
        <v>0</v>
      </c>
      <c r="K227" s="18" t="n">
        <f aca="false">J227*2</f>
        <v>0</v>
      </c>
    </row>
    <row r="228" s="20" customFormat="true" ht="22.5" hidden="false" customHeight="false" outlineLevel="0" collapsed="false">
      <c r="A228" s="14" t="s">
        <v>456</v>
      </c>
      <c r="B228" s="15" t="s">
        <v>457</v>
      </c>
      <c r="C228" s="14" t="n">
        <v>259</v>
      </c>
      <c r="D228" s="23"/>
      <c r="E228" s="18" t="n">
        <v>0</v>
      </c>
      <c r="F228" s="18" t="n">
        <v>0</v>
      </c>
      <c r="G228" s="18" t="n">
        <f aca="false">C228*E228</f>
        <v>0</v>
      </c>
      <c r="H228" s="18" t="n">
        <f aca="false">F228*1.16</f>
        <v>0</v>
      </c>
      <c r="I228" s="18" t="n">
        <f aca="false">C228*H228</f>
        <v>0</v>
      </c>
      <c r="J228" s="18" t="n">
        <f aca="false">G228+I228</f>
        <v>0</v>
      </c>
      <c r="K228" s="18" t="n">
        <f aca="false">J228*2</f>
        <v>0</v>
      </c>
    </row>
    <row r="229" s="20" customFormat="true" ht="22.5" hidden="false" customHeight="false" outlineLevel="0" collapsed="false">
      <c r="A229" s="14" t="s">
        <v>458</v>
      </c>
      <c r="B229" s="15" t="s">
        <v>459</v>
      </c>
      <c r="C229" s="16" t="n">
        <v>3542</v>
      </c>
      <c r="D229" s="23"/>
      <c r="E229" s="18" t="n">
        <v>0</v>
      </c>
      <c r="F229" s="18" t="n">
        <v>0</v>
      </c>
      <c r="G229" s="18" t="n">
        <f aca="false">C229*E229</f>
        <v>0</v>
      </c>
      <c r="H229" s="18" t="n">
        <f aca="false">F229*1.16</f>
        <v>0</v>
      </c>
      <c r="I229" s="18" t="n">
        <f aca="false">C229*H229</f>
        <v>0</v>
      </c>
      <c r="J229" s="18" t="n">
        <f aca="false">G229+I229</f>
        <v>0</v>
      </c>
      <c r="K229" s="18" t="n">
        <f aca="false">J229*2</f>
        <v>0</v>
      </c>
    </row>
    <row r="230" s="20" customFormat="true" ht="22.5" hidden="false" customHeight="false" outlineLevel="0" collapsed="false">
      <c r="A230" s="14" t="s">
        <v>460</v>
      </c>
      <c r="B230" s="15" t="s">
        <v>461</v>
      </c>
      <c r="C230" s="16" t="n">
        <v>1488</v>
      </c>
      <c r="D230" s="23"/>
      <c r="E230" s="18" t="n">
        <v>0</v>
      </c>
      <c r="F230" s="18" t="n">
        <v>0</v>
      </c>
      <c r="G230" s="18" t="n">
        <f aca="false">C230*E230</f>
        <v>0</v>
      </c>
      <c r="H230" s="18" t="n">
        <f aca="false">F230*1.16</f>
        <v>0</v>
      </c>
      <c r="I230" s="18" t="n">
        <f aca="false">C230*H230</f>
        <v>0</v>
      </c>
      <c r="J230" s="18" t="n">
        <f aca="false">G230+I230</f>
        <v>0</v>
      </c>
      <c r="K230" s="18" t="n">
        <f aca="false">J230*2</f>
        <v>0</v>
      </c>
    </row>
    <row r="231" s="20" customFormat="true" ht="22.5" hidden="false" customHeight="false" outlineLevel="0" collapsed="false">
      <c r="A231" s="14" t="s">
        <v>462</v>
      </c>
      <c r="B231" s="15" t="s">
        <v>463</v>
      </c>
      <c r="C231" s="16" t="n">
        <v>53340</v>
      </c>
      <c r="D231" s="23"/>
      <c r="E231" s="18" t="n">
        <v>0</v>
      </c>
      <c r="F231" s="18" t="n">
        <v>0</v>
      </c>
      <c r="G231" s="18" t="n">
        <f aca="false">C231*E231</f>
        <v>0</v>
      </c>
      <c r="H231" s="18" t="n">
        <f aca="false">F231*1.16</f>
        <v>0</v>
      </c>
      <c r="I231" s="18" t="n">
        <f aca="false">C231*H231</f>
        <v>0</v>
      </c>
      <c r="J231" s="18" t="n">
        <f aca="false">G231+I231</f>
        <v>0</v>
      </c>
      <c r="K231" s="18" t="n">
        <f aca="false">J231*2</f>
        <v>0</v>
      </c>
    </row>
    <row r="232" s="20" customFormat="true" ht="22.5" hidden="false" customHeight="false" outlineLevel="0" collapsed="false">
      <c r="A232" s="14" t="s">
        <v>464</v>
      </c>
      <c r="B232" s="15" t="s">
        <v>465</v>
      </c>
      <c r="C232" s="16" t="n">
        <v>83112</v>
      </c>
      <c r="D232" s="23"/>
      <c r="E232" s="18" t="n">
        <v>0</v>
      </c>
      <c r="F232" s="18" t="n">
        <v>0</v>
      </c>
      <c r="G232" s="18" t="n">
        <f aca="false">C232*E232</f>
        <v>0</v>
      </c>
      <c r="H232" s="18" t="n">
        <f aca="false">F232*1.16</f>
        <v>0</v>
      </c>
      <c r="I232" s="18" t="n">
        <f aca="false">C232*H232</f>
        <v>0</v>
      </c>
      <c r="J232" s="18" t="n">
        <f aca="false">G232+I232</f>
        <v>0</v>
      </c>
      <c r="K232" s="18" t="n">
        <f aca="false">J232*2</f>
        <v>0</v>
      </c>
    </row>
    <row r="233" s="20" customFormat="true" ht="22.5" hidden="false" customHeight="false" outlineLevel="0" collapsed="false">
      <c r="A233" s="14" t="s">
        <v>466</v>
      </c>
      <c r="B233" s="15" t="s">
        <v>467</v>
      </c>
      <c r="C233" s="16" t="n">
        <v>3960</v>
      </c>
      <c r="D233" s="23"/>
      <c r="E233" s="18" t="n">
        <v>0</v>
      </c>
      <c r="F233" s="18" t="n">
        <v>0</v>
      </c>
      <c r="G233" s="18" t="n">
        <f aca="false">C233*E233</f>
        <v>0</v>
      </c>
      <c r="H233" s="18" t="n">
        <f aca="false">F233*1.16</f>
        <v>0</v>
      </c>
      <c r="I233" s="18" t="n">
        <f aca="false">C233*H233</f>
        <v>0</v>
      </c>
      <c r="J233" s="18" t="n">
        <f aca="false">G233+I233</f>
        <v>0</v>
      </c>
      <c r="K233" s="18" t="n">
        <f aca="false">J233*2</f>
        <v>0</v>
      </c>
    </row>
    <row r="234" s="20" customFormat="true" ht="22.5" hidden="false" customHeight="false" outlineLevel="0" collapsed="false">
      <c r="A234" s="14" t="s">
        <v>468</v>
      </c>
      <c r="B234" s="15" t="s">
        <v>469</v>
      </c>
      <c r="C234" s="14" t="n">
        <v>835</v>
      </c>
      <c r="D234" s="23"/>
      <c r="E234" s="18" t="n">
        <v>0</v>
      </c>
      <c r="F234" s="18" t="n">
        <v>0</v>
      </c>
      <c r="G234" s="18" t="n">
        <f aca="false">C234*E234</f>
        <v>0</v>
      </c>
      <c r="H234" s="18" t="n">
        <f aca="false">F234*1.16</f>
        <v>0</v>
      </c>
      <c r="I234" s="18" t="n">
        <f aca="false">C234*H234</f>
        <v>0</v>
      </c>
      <c r="J234" s="18" t="n">
        <f aca="false">G234+I234</f>
        <v>0</v>
      </c>
      <c r="K234" s="18" t="n">
        <f aca="false">J234*2</f>
        <v>0</v>
      </c>
    </row>
    <row r="235" s="20" customFormat="true" ht="22.5" hidden="false" customHeight="false" outlineLevel="0" collapsed="false">
      <c r="A235" s="14" t="s">
        <v>470</v>
      </c>
      <c r="B235" s="15" t="s">
        <v>471</v>
      </c>
      <c r="C235" s="14" t="n">
        <v>864</v>
      </c>
      <c r="D235" s="23"/>
      <c r="E235" s="18" t="n">
        <v>0</v>
      </c>
      <c r="F235" s="18" t="n">
        <v>0</v>
      </c>
      <c r="G235" s="18" t="n">
        <f aca="false">C235*E235</f>
        <v>0</v>
      </c>
      <c r="H235" s="18" t="n">
        <f aca="false">F235*1.16</f>
        <v>0</v>
      </c>
      <c r="I235" s="18" t="n">
        <f aca="false">C235*H235</f>
        <v>0</v>
      </c>
      <c r="J235" s="18" t="n">
        <f aca="false">G235+I235</f>
        <v>0</v>
      </c>
      <c r="K235" s="18" t="n">
        <f aca="false">J235*2</f>
        <v>0</v>
      </c>
    </row>
    <row r="236" s="20" customFormat="true" ht="22.5" hidden="false" customHeight="false" outlineLevel="0" collapsed="false">
      <c r="A236" s="14" t="s">
        <v>472</v>
      </c>
      <c r="B236" s="15" t="s">
        <v>473</v>
      </c>
      <c r="C236" s="14" t="n">
        <v>355</v>
      </c>
      <c r="D236" s="23"/>
      <c r="E236" s="18" t="n">
        <v>0</v>
      </c>
      <c r="F236" s="18" t="n">
        <v>0</v>
      </c>
      <c r="G236" s="18" t="n">
        <f aca="false">C236*E236</f>
        <v>0</v>
      </c>
      <c r="H236" s="18" t="n">
        <f aca="false">F236*1.16</f>
        <v>0</v>
      </c>
      <c r="I236" s="18" t="n">
        <f aca="false">C236*H236</f>
        <v>0</v>
      </c>
      <c r="J236" s="18" t="n">
        <f aca="false">G236+I236</f>
        <v>0</v>
      </c>
      <c r="K236" s="18" t="n">
        <f aca="false">J236*2</f>
        <v>0</v>
      </c>
    </row>
    <row r="237" s="20" customFormat="true" ht="22.5" hidden="false" customHeight="false" outlineLevel="0" collapsed="false">
      <c r="A237" s="14" t="s">
        <v>474</v>
      </c>
      <c r="B237" s="15" t="s">
        <v>475</v>
      </c>
      <c r="C237" s="14" t="n">
        <v>120</v>
      </c>
      <c r="D237" s="23"/>
      <c r="E237" s="18" t="n">
        <v>0</v>
      </c>
      <c r="F237" s="18" t="n">
        <v>0</v>
      </c>
      <c r="G237" s="18" t="n">
        <f aca="false">C237*E237</f>
        <v>0</v>
      </c>
      <c r="H237" s="18" t="n">
        <f aca="false">F237*1.16</f>
        <v>0</v>
      </c>
      <c r="I237" s="18" t="n">
        <f aca="false">C237*H237</f>
        <v>0</v>
      </c>
      <c r="J237" s="18" t="n">
        <f aca="false">G237+I237</f>
        <v>0</v>
      </c>
      <c r="K237" s="18" t="n">
        <f aca="false">J237*2</f>
        <v>0</v>
      </c>
    </row>
    <row r="238" s="20" customFormat="true" ht="11.25" hidden="false" customHeight="false" outlineLevel="0" collapsed="false">
      <c r="A238" s="14" t="s">
        <v>476</v>
      </c>
      <c r="B238" s="15" t="s">
        <v>477</v>
      </c>
      <c r="C238" s="16" t="n">
        <v>7392</v>
      </c>
      <c r="D238" s="23"/>
      <c r="E238" s="18" t="n">
        <v>0</v>
      </c>
      <c r="F238" s="18" t="n">
        <v>0</v>
      </c>
      <c r="G238" s="18" t="n">
        <f aca="false">C238*E238</f>
        <v>0</v>
      </c>
      <c r="H238" s="18" t="n">
        <f aca="false">F238*1.16</f>
        <v>0</v>
      </c>
      <c r="I238" s="18" t="n">
        <f aca="false">C238*H238</f>
        <v>0</v>
      </c>
      <c r="J238" s="18" t="n">
        <f aca="false">G238+I238</f>
        <v>0</v>
      </c>
      <c r="K238" s="18" t="n">
        <f aca="false">J238*2</f>
        <v>0</v>
      </c>
    </row>
    <row r="239" customFormat="false" ht="11.25" hidden="false" customHeight="false" outlineLevel="0" collapsed="false">
      <c r="A239" s="14" t="s">
        <v>476</v>
      </c>
      <c r="B239" s="15" t="s">
        <v>477</v>
      </c>
      <c r="C239" s="14" t="n">
        <v>278</v>
      </c>
      <c r="D239" s="24"/>
      <c r="E239" s="18" t="n">
        <v>0</v>
      </c>
      <c r="F239" s="18" t="n">
        <v>0</v>
      </c>
      <c r="G239" s="18" t="n">
        <f aca="false">C239*E239</f>
        <v>0</v>
      </c>
      <c r="H239" s="18" t="n">
        <f aca="false">F239*1.16</f>
        <v>0</v>
      </c>
      <c r="I239" s="18" t="n">
        <f aca="false">C239*H239</f>
        <v>0</v>
      </c>
      <c r="J239" s="18" t="n">
        <f aca="false">G239+I239</f>
        <v>0</v>
      </c>
      <c r="K239" s="18" t="n">
        <f aca="false">J239*2</f>
        <v>0</v>
      </c>
    </row>
    <row r="240" customFormat="false" ht="33.75" hidden="false" customHeight="false" outlineLevel="0" collapsed="false">
      <c r="A240" s="14" t="s">
        <v>478</v>
      </c>
      <c r="B240" s="15" t="s">
        <v>479</v>
      </c>
      <c r="C240" s="14" t="n">
        <v>480</v>
      </c>
      <c r="D240" s="24"/>
      <c r="E240" s="18" t="n">
        <v>0</v>
      </c>
      <c r="F240" s="18" t="n">
        <v>0</v>
      </c>
      <c r="G240" s="18" t="n">
        <f aca="false">C240*E240</f>
        <v>0</v>
      </c>
      <c r="H240" s="18" t="n">
        <f aca="false">F240*1.16</f>
        <v>0</v>
      </c>
      <c r="I240" s="18" t="n">
        <f aca="false">C240*H240</f>
        <v>0</v>
      </c>
      <c r="J240" s="18" t="n">
        <f aca="false">G240+I240</f>
        <v>0</v>
      </c>
      <c r="K240" s="18" t="n">
        <f aca="false">J240*2</f>
        <v>0</v>
      </c>
    </row>
    <row r="241" customFormat="false" ht="33.75" hidden="false" customHeight="false" outlineLevel="0" collapsed="false">
      <c r="A241" s="14" t="s">
        <v>480</v>
      </c>
      <c r="B241" s="15" t="s">
        <v>481</v>
      </c>
      <c r="C241" s="14" t="n">
        <v>480</v>
      </c>
      <c r="D241" s="24"/>
      <c r="E241" s="18" t="n">
        <v>0</v>
      </c>
      <c r="F241" s="18" t="n">
        <v>0</v>
      </c>
      <c r="G241" s="18" t="n">
        <f aca="false">C241*E241</f>
        <v>0</v>
      </c>
      <c r="H241" s="18" t="n">
        <f aca="false">F241*1.16</f>
        <v>0</v>
      </c>
      <c r="I241" s="18" t="n">
        <f aca="false">C241*H241</f>
        <v>0</v>
      </c>
      <c r="J241" s="18" t="n">
        <f aca="false">G241+I241</f>
        <v>0</v>
      </c>
      <c r="K241" s="18" t="n">
        <f aca="false">J241*2</f>
        <v>0</v>
      </c>
    </row>
    <row r="242" customFormat="false" ht="22.5" hidden="false" customHeight="false" outlineLevel="0" collapsed="false">
      <c r="A242" s="14" t="s">
        <v>482</v>
      </c>
      <c r="B242" s="15" t="s">
        <v>483</v>
      </c>
      <c r="C242" s="16" t="n">
        <v>11688</v>
      </c>
      <c r="D242" s="24"/>
      <c r="E242" s="18" t="n">
        <v>0</v>
      </c>
      <c r="F242" s="18" t="n">
        <v>0</v>
      </c>
      <c r="G242" s="18" t="n">
        <f aca="false">C242*E242</f>
        <v>0</v>
      </c>
      <c r="H242" s="18" t="n">
        <f aca="false">F242*1.16</f>
        <v>0</v>
      </c>
      <c r="I242" s="18" t="n">
        <f aca="false">C242*H242</f>
        <v>0</v>
      </c>
      <c r="J242" s="18" t="n">
        <f aca="false">G242+I242</f>
        <v>0</v>
      </c>
      <c r="K242" s="18" t="n">
        <f aca="false">J242*2</f>
        <v>0</v>
      </c>
    </row>
    <row r="243" customFormat="false" ht="22.5" hidden="false" customHeight="false" outlineLevel="0" collapsed="false">
      <c r="A243" s="14" t="s">
        <v>482</v>
      </c>
      <c r="B243" s="15" t="s">
        <v>483</v>
      </c>
      <c r="C243" s="16" t="n">
        <v>19116</v>
      </c>
      <c r="D243" s="24"/>
      <c r="E243" s="18" t="n">
        <v>0</v>
      </c>
      <c r="F243" s="18" t="n">
        <v>0</v>
      </c>
      <c r="G243" s="18" t="n">
        <f aca="false">C243*E243</f>
        <v>0</v>
      </c>
      <c r="H243" s="18" t="n">
        <f aca="false">F243*1.16</f>
        <v>0</v>
      </c>
      <c r="I243" s="18" t="n">
        <f aca="false">C243*H243</f>
        <v>0</v>
      </c>
      <c r="J243" s="18" t="n">
        <f aca="false">G243+I243</f>
        <v>0</v>
      </c>
      <c r="K243" s="18" t="n">
        <f aca="false">J243*2</f>
        <v>0</v>
      </c>
    </row>
    <row r="244" customFormat="false" ht="22.5" hidden="false" customHeight="false" outlineLevel="0" collapsed="false">
      <c r="A244" s="14" t="s">
        <v>484</v>
      </c>
      <c r="B244" s="15" t="s">
        <v>485</v>
      </c>
      <c r="C244" s="14" t="n">
        <v>36</v>
      </c>
      <c r="D244" s="24"/>
      <c r="E244" s="18" t="n">
        <v>0</v>
      </c>
      <c r="F244" s="18" t="n">
        <v>0</v>
      </c>
      <c r="G244" s="18" t="n">
        <f aca="false">C244*E244</f>
        <v>0</v>
      </c>
      <c r="H244" s="18" t="n">
        <f aca="false">F244*1.16</f>
        <v>0</v>
      </c>
      <c r="I244" s="18" t="n">
        <f aca="false">C244*H244</f>
        <v>0</v>
      </c>
      <c r="J244" s="18" t="n">
        <f aca="false">G244+I244</f>
        <v>0</v>
      </c>
      <c r="K244" s="18" t="n">
        <f aca="false">J244*2</f>
        <v>0</v>
      </c>
    </row>
    <row r="245" customFormat="false" ht="22.5" hidden="false" customHeight="false" outlineLevel="0" collapsed="false">
      <c r="A245" s="14" t="s">
        <v>486</v>
      </c>
      <c r="B245" s="15" t="s">
        <v>487</v>
      </c>
      <c r="C245" s="14" t="n">
        <v>288</v>
      </c>
      <c r="D245" s="24"/>
      <c r="E245" s="18" t="n">
        <v>0</v>
      </c>
      <c r="F245" s="18" t="n">
        <v>0</v>
      </c>
      <c r="G245" s="18" t="n">
        <f aca="false">C245*E245</f>
        <v>0</v>
      </c>
      <c r="H245" s="18" t="n">
        <f aca="false">F245*1.16</f>
        <v>0</v>
      </c>
      <c r="I245" s="18" t="n">
        <f aca="false">C245*H245</f>
        <v>0</v>
      </c>
      <c r="J245" s="18" t="n">
        <f aca="false">G245+I245</f>
        <v>0</v>
      </c>
      <c r="K245" s="18" t="n">
        <f aca="false">J245*2</f>
        <v>0</v>
      </c>
    </row>
    <row r="246" customFormat="false" ht="22.5" hidden="false" customHeight="false" outlineLevel="0" collapsed="false">
      <c r="A246" s="14" t="s">
        <v>488</v>
      </c>
      <c r="B246" s="15" t="s">
        <v>489</v>
      </c>
      <c r="C246" s="14" t="n">
        <v>1</v>
      </c>
      <c r="D246" s="24"/>
      <c r="E246" s="18" t="n">
        <v>0</v>
      </c>
      <c r="F246" s="18" t="n">
        <v>0</v>
      </c>
      <c r="G246" s="18" t="n">
        <f aca="false">C246*E246</f>
        <v>0</v>
      </c>
      <c r="H246" s="18" t="n">
        <f aca="false">F246*1.16</f>
        <v>0</v>
      </c>
      <c r="I246" s="18" t="n">
        <f aca="false">C246*H246</f>
        <v>0</v>
      </c>
      <c r="J246" s="18" t="n">
        <f aca="false">G246+I246</f>
        <v>0</v>
      </c>
      <c r="K246" s="18" t="n">
        <f aca="false">J246*2</f>
        <v>0</v>
      </c>
    </row>
    <row r="247" customFormat="false" ht="22.5" hidden="false" customHeight="false" outlineLevel="0" collapsed="false">
      <c r="A247" s="14" t="s">
        <v>490</v>
      </c>
      <c r="B247" s="15" t="s">
        <v>491</v>
      </c>
      <c r="C247" s="14" t="n">
        <v>1</v>
      </c>
      <c r="D247" s="24"/>
      <c r="E247" s="18" t="n">
        <v>0</v>
      </c>
      <c r="F247" s="18" t="n">
        <v>0</v>
      </c>
      <c r="G247" s="18" t="n">
        <f aca="false">C247*E247</f>
        <v>0</v>
      </c>
      <c r="H247" s="18" t="n">
        <f aca="false">F247*1.16</f>
        <v>0</v>
      </c>
      <c r="I247" s="18" t="n">
        <f aca="false">C247*H247</f>
        <v>0</v>
      </c>
      <c r="J247" s="18" t="n">
        <f aca="false">G247+I247</f>
        <v>0</v>
      </c>
      <c r="K247" s="18" t="n">
        <f aca="false">J247*2</f>
        <v>0</v>
      </c>
    </row>
    <row r="248" customFormat="false" ht="33.75" hidden="false" customHeight="false" outlineLevel="0" collapsed="false">
      <c r="A248" s="14" t="s">
        <v>492</v>
      </c>
      <c r="B248" s="15" t="s">
        <v>493</v>
      </c>
      <c r="C248" s="14" t="n">
        <v>297</v>
      </c>
      <c r="D248" s="24"/>
      <c r="E248" s="18" t="n">
        <v>0</v>
      </c>
      <c r="F248" s="18" t="n">
        <v>0</v>
      </c>
      <c r="G248" s="18" t="n">
        <f aca="false">C248*E248</f>
        <v>0</v>
      </c>
      <c r="H248" s="18" t="n">
        <f aca="false">F248*1.16</f>
        <v>0</v>
      </c>
      <c r="I248" s="18" t="n">
        <f aca="false">C248*H248</f>
        <v>0</v>
      </c>
      <c r="J248" s="18" t="n">
        <f aca="false">G248+I248</f>
        <v>0</v>
      </c>
      <c r="K248" s="18" t="n">
        <f aca="false">J248*2</f>
        <v>0</v>
      </c>
    </row>
    <row r="249" customFormat="false" ht="22.5" hidden="false" customHeight="false" outlineLevel="0" collapsed="false">
      <c r="A249" s="14" t="s">
        <v>494</v>
      </c>
      <c r="B249" s="15" t="s">
        <v>495</v>
      </c>
      <c r="C249" s="16" t="n">
        <v>9972</v>
      </c>
      <c r="D249" s="24"/>
      <c r="E249" s="18" t="n">
        <v>0</v>
      </c>
      <c r="F249" s="18" t="n">
        <v>0</v>
      </c>
      <c r="G249" s="18" t="n">
        <f aca="false">C249*E249</f>
        <v>0</v>
      </c>
      <c r="H249" s="18" t="n">
        <f aca="false">F249*1.16</f>
        <v>0</v>
      </c>
      <c r="I249" s="18" t="n">
        <f aca="false">C249*H249</f>
        <v>0</v>
      </c>
      <c r="J249" s="18" t="n">
        <f aca="false">G249+I249</f>
        <v>0</v>
      </c>
      <c r="K249" s="18" t="n">
        <f aca="false">J249*2</f>
        <v>0</v>
      </c>
    </row>
    <row r="250" customFormat="false" ht="22.5" hidden="false" customHeight="false" outlineLevel="0" collapsed="false">
      <c r="A250" s="14" t="s">
        <v>496</v>
      </c>
      <c r="B250" s="15" t="s">
        <v>497</v>
      </c>
      <c r="C250" s="16" t="n">
        <v>26808</v>
      </c>
      <c r="D250" s="24"/>
      <c r="E250" s="18" t="n">
        <v>0</v>
      </c>
      <c r="F250" s="18" t="n">
        <v>0</v>
      </c>
      <c r="G250" s="18" t="n">
        <f aca="false">C250*E250</f>
        <v>0</v>
      </c>
      <c r="H250" s="18" t="n">
        <f aca="false">F250*1.16</f>
        <v>0</v>
      </c>
      <c r="I250" s="18" t="n">
        <f aca="false">C250*H250</f>
        <v>0</v>
      </c>
      <c r="J250" s="18" t="n">
        <f aca="false">G250+I250</f>
        <v>0</v>
      </c>
      <c r="K250" s="18" t="n">
        <f aca="false">J250*2</f>
        <v>0</v>
      </c>
    </row>
    <row r="251" customFormat="false" ht="11.25" hidden="false" customHeight="false" outlineLevel="0" collapsed="false">
      <c r="A251" s="14" t="s">
        <v>498</v>
      </c>
      <c r="B251" s="15" t="s">
        <v>499</v>
      </c>
      <c r="C251" s="14" t="n">
        <v>636</v>
      </c>
      <c r="D251" s="24"/>
      <c r="E251" s="18" t="n">
        <v>0</v>
      </c>
      <c r="F251" s="18" t="n">
        <v>0</v>
      </c>
      <c r="G251" s="18" t="n">
        <f aca="false">C251*E251</f>
        <v>0</v>
      </c>
      <c r="H251" s="18" t="n">
        <f aca="false">F251*1.16</f>
        <v>0</v>
      </c>
      <c r="I251" s="18" t="n">
        <f aca="false">C251*H251</f>
        <v>0</v>
      </c>
      <c r="J251" s="18" t="n">
        <f aca="false">G251+I251</f>
        <v>0</v>
      </c>
      <c r="K251" s="18" t="n">
        <f aca="false">J251*2</f>
        <v>0</v>
      </c>
    </row>
    <row r="252" customFormat="false" ht="22.5" hidden="false" customHeight="false" outlineLevel="0" collapsed="false">
      <c r="A252" s="14" t="s">
        <v>500</v>
      </c>
      <c r="B252" s="15" t="s">
        <v>501</v>
      </c>
      <c r="C252" s="14" t="n">
        <v>384</v>
      </c>
      <c r="D252" s="24"/>
      <c r="E252" s="18" t="n">
        <v>0</v>
      </c>
      <c r="F252" s="18" t="n">
        <v>0</v>
      </c>
      <c r="G252" s="18" t="n">
        <f aca="false">C252*E252</f>
        <v>0</v>
      </c>
      <c r="H252" s="18" t="n">
        <f aca="false">F252*1.16</f>
        <v>0</v>
      </c>
      <c r="I252" s="18" t="n">
        <f aca="false">C252*H252</f>
        <v>0</v>
      </c>
      <c r="J252" s="18" t="n">
        <f aca="false">G252+I252</f>
        <v>0</v>
      </c>
      <c r="K252" s="18" t="n">
        <f aca="false">J252*2</f>
        <v>0</v>
      </c>
    </row>
    <row r="253" customFormat="false" ht="22.5" hidden="false" customHeight="false" outlineLevel="0" collapsed="false">
      <c r="A253" s="14" t="s">
        <v>502</v>
      </c>
      <c r="B253" s="15" t="s">
        <v>503</v>
      </c>
      <c r="C253" s="16" t="n">
        <v>43891</v>
      </c>
      <c r="D253" s="24"/>
      <c r="E253" s="18" t="n">
        <v>0</v>
      </c>
      <c r="F253" s="18" t="n">
        <v>0</v>
      </c>
      <c r="G253" s="18" t="n">
        <f aca="false">C253*E253</f>
        <v>0</v>
      </c>
      <c r="H253" s="18" t="n">
        <f aca="false">F253*1.16</f>
        <v>0</v>
      </c>
      <c r="I253" s="18" t="n">
        <f aca="false">C253*H253</f>
        <v>0</v>
      </c>
      <c r="J253" s="18" t="n">
        <f aca="false">G253+I253</f>
        <v>0</v>
      </c>
      <c r="K253" s="18" t="n">
        <f aca="false">J253*2</f>
        <v>0</v>
      </c>
    </row>
    <row r="254" customFormat="false" ht="45" hidden="false" customHeight="false" outlineLevel="0" collapsed="false">
      <c r="A254" s="14" t="s">
        <v>504</v>
      </c>
      <c r="B254" s="15" t="s">
        <v>505</v>
      </c>
      <c r="C254" s="16" t="n">
        <v>190665</v>
      </c>
      <c r="D254" s="24"/>
      <c r="E254" s="18" t="n">
        <v>0</v>
      </c>
      <c r="F254" s="18" t="n">
        <v>0</v>
      </c>
      <c r="G254" s="18" t="n">
        <f aca="false">C254*E254</f>
        <v>0</v>
      </c>
      <c r="H254" s="18" t="n">
        <f aca="false">F254*1.16</f>
        <v>0</v>
      </c>
      <c r="I254" s="18" t="n">
        <f aca="false">C254*H254</f>
        <v>0</v>
      </c>
      <c r="J254" s="18" t="n">
        <f aca="false">G254+I254</f>
        <v>0</v>
      </c>
      <c r="K254" s="18" t="n">
        <f aca="false">J254*2</f>
        <v>0</v>
      </c>
    </row>
    <row r="255" customFormat="false" ht="22.5" hidden="false" customHeight="false" outlineLevel="0" collapsed="false">
      <c r="A255" s="14" t="s">
        <v>506</v>
      </c>
      <c r="B255" s="15" t="s">
        <v>507</v>
      </c>
      <c r="C255" s="16" t="n">
        <v>185124</v>
      </c>
      <c r="D255" s="24"/>
      <c r="E255" s="18" t="n">
        <v>0</v>
      </c>
      <c r="F255" s="18" t="n">
        <v>0</v>
      </c>
      <c r="G255" s="18" t="n">
        <f aca="false">C255*E255</f>
        <v>0</v>
      </c>
      <c r="H255" s="18" t="n">
        <f aca="false">F255*1.16</f>
        <v>0</v>
      </c>
      <c r="I255" s="18" t="n">
        <f aca="false">C255*H255</f>
        <v>0</v>
      </c>
      <c r="J255" s="18" t="n">
        <f aca="false">G255+I255</f>
        <v>0</v>
      </c>
      <c r="K255" s="18" t="n">
        <f aca="false">J255*2</f>
        <v>0</v>
      </c>
    </row>
    <row r="256" customFormat="false" ht="33.75" hidden="false" customHeight="false" outlineLevel="0" collapsed="false">
      <c r="A256" s="14" t="s">
        <v>508</v>
      </c>
      <c r="B256" s="15" t="s">
        <v>509</v>
      </c>
      <c r="C256" s="16" t="n">
        <v>110448</v>
      </c>
      <c r="D256" s="24"/>
      <c r="E256" s="18" t="n">
        <v>0</v>
      </c>
      <c r="F256" s="18" t="n">
        <v>0</v>
      </c>
      <c r="G256" s="18" t="n">
        <f aca="false">C256*E256</f>
        <v>0</v>
      </c>
      <c r="H256" s="18" t="n">
        <f aca="false">F256*1.16</f>
        <v>0</v>
      </c>
      <c r="I256" s="18" t="n">
        <f aca="false">C256*H256</f>
        <v>0</v>
      </c>
      <c r="J256" s="18" t="n">
        <f aca="false">G256+I256</f>
        <v>0</v>
      </c>
      <c r="K256" s="18" t="n">
        <f aca="false">J256*2</f>
        <v>0</v>
      </c>
    </row>
    <row r="257" customFormat="false" ht="45" hidden="false" customHeight="false" outlineLevel="0" collapsed="false">
      <c r="A257" s="14" t="s">
        <v>510</v>
      </c>
      <c r="B257" s="15" t="s">
        <v>511</v>
      </c>
      <c r="C257" s="16" t="n">
        <v>66384</v>
      </c>
      <c r="D257" s="24"/>
      <c r="E257" s="18" t="n">
        <v>0</v>
      </c>
      <c r="F257" s="18" t="n">
        <v>0</v>
      </c>
      <c r="G257" s="18" t="n">
        <f aca="false">C257*E257</f>
        <v>0</v>
      </c>
      <c r="H257" s="18" t="n">
        <f aca="false">F257*1.16</f>
        <v>0</v>
      </c>
      <c r="I257" s="18" t="n">
        <f aca="false">C257*H257</f>
        <v>0</v>
      </c>
      <c r="J257" s="18" t="n">
        <f aca="false">G257+I257</f>
        <v>0</v>
      </c>
      <c r="K257" s="18" t="n">
        <f aca="false">J257*2</f>
        <v>0</v>
      </c>
    </row>
    <row r="258" customFormat="false" ht="22.5" hidden="false" customHeight="false" outlineLevel="0" collapsed="false">
      <c r="A258" s="14" t="s">
        <v>512</v>
      </c>
      <c r="B258" s="15" t="s">
        <v>513</v>
      </c>
      <c r="C258" s="16" t="n">
        <v>38892</v>
      </c>
      <c r="D258" s="24"/>
      <c r="E258" s="18" t="n">
        <v>0</v>
      </c>
      <c r="F258" s="18" t="n">
        <v>0</v>
      </c>
      <c r="G258" s="18" t="n">
        <f aca="false">C258*E258</f>
        <v>0</v>
      </c>
      <c r="H258" s="18" t="n">
        <f aca="false">F258*1.16</f>
        <v>0</v>
      </c>
      <c r="I258" s="18" t="n">
        <f aca="false">C258*H258</f>
        <v>0</v>
      </c>
      <c r="J258" s="18" t="n">
        <f aca="false">G258+I258</f>
        <v>0</v>
      </c>
      <c r="K258" s="18" t="n">
        <f aca="false">J258*2</f>
        <v>0</v>
      </c>
    </row>
    <row r="259" customFormat="false" ht="22.5" hidden="false" customHeight="false" outlineLevel="0" collapsed="false">
      <c r="A259" s="14" t="s">
        <v>514</v>
      </c>
      <c r="B259" s="15" t="s">
        <v>515</v>
      </c>
      <c r="C259" s="16" t="n">
        <v>60844</v>
      </c>
      <c r="D259" s="24"/>
      <c r="E259" s="18" t="n">
        <v>0</v>
      </c>
      <c r="F259" s="18" t="n">
        <v>0</v>
      </c>
      <c r="G259" s="18" t="n">
        <f aca="false">C259*E259</f>
        <v>0</v>
      </c>
      <c r="H259" s="18" t="n">
        <f aca="false">F259*1.16</f>
        <v>0</v>
      </c>
      <c r="I259" s="18" t="n">
        <f aca="false">C259*H259</f>
        <v>0</v>
      </c>
      <c r="J259" s="18" t="n">
        <f aca="false">G259+I259</f>
        <v>0</v>
      </c>
      <c r="K259" s="18" t="n">
        <f aca="false">J259*2</f>
        <v>0</v>
      </c>
    </row>
    <row r="260" customFormat="false" ht="22.5" hidden="false" customHeight="false" outlineLevel="0" collapsed="false">
      <c r="A260" s="14" t="s">
        <v>516</v>
      </c>
      <c r="B260" s="15" t="s">
        <v>517</v>
      </c>
      <c r="C260" s="16" t="n">
        <v>25977</v>
      </c>
      <c r="D260" s="24"/>
      <c r="E260" s="18" t="n">
        <v>0</v>
      </c>
      <c r="F260" s="18" t="n">
        <v>0</v>
      </c>
      <c r="G260" s="18" t="n">
        <f aca="false">C260*E260</f>
        <v>0</v>
      </c>
      <c r="H260" s="18" t="n">
        <f aca="false">F260*1.16</f>
        <v>0</v>
      </c>
      <c r="I260" s="18" t="n">
        <f aca="false">C260*H260</f>
        <v>0</v>
      </c>
      <c r="J260" s="18" t="n">
        <f aca="false">G260+I260</f>
        <v>0</v>
      </c>
      <c r="K260" s="18" t="n">
        <f aca="false">J260*2</f>
        <v>0</v>
      </c>
    </row>
    <row r="261" customFormat="false" ht="22.5" hidden="false" customHeight="false" outlineLevel="0" collapsed="false">
      <c r="A261" s="14" t="s">
        <v>518</v>
      </c>
      <c r="B261" s="15" t="s">
        <v>519</v>
      </c>
      <c r="C261" s="16" t="n">
        <v>15974</v>
      </c>
      <c r="D261" s="24"/>
      <c r="E261" s="18" t="n">
        <v>0</v>
      </c>
      <c r="F261" s="18" t="n">
        <v>0</v>
      </c>
      <c r="G261" s="18" t="n">
        <f aca="false">C261*E261</f>
        <v>0</v>
      </c>
      <c r="H261" s="18" t="n">
        <f aca="false">F261*1.16</f>
        <v>0</v>
      </c>
      <c r="I261" s="18" t="n">
        <f aca="false">C261*H261</f>
        <v>0</v>
      </c>
      <c r="J261" s="18" t="n">
        <f aca="false">G261+I261</f>
        <v>0</v>
      </c>
      <c r="K261" s="18" t="n">
        <f aca="false">J261*2</f>
        <v>0</v>
      </c>
    </row>
    <row r="262" customFormat="false" ht="11.25" hidden="false" customHeight="false" outlineLevel="0" collapsed="false">
      <c r="A262" s="14" t="s">
        <v>520</v>
      </c>
      <c r="B262" s="15" t="s">
        <v>521</v>
      </c>
      <c r="C262" s="16" t="n">
        <v>2860</v>
      </c>
      <c r="D262" s="24"/>
      <c r="E262" s="18" t="n">
        <v>0</v>
      </c>
      <c r="F262" s="18" t="n">
        <v>0</v>
      </c>
      <c r="G262" s="18" t="n">
        <f aca="false">C262*E262</f>
        <v>0</v>
      </c>
      <c r="H262" s="18" t="n">
        <f aca="false">F262*1.16</f>
        <v>0</v>
      </c>
      <c r="I262" s="18" t="n">
        <f aca="false">C262*H262</f>
        <v>0</v>
      </c>
      <c r="J262" s="18" t="n">
        <f aca="false">G262+I262</f>
        <v>0</v>
      </c>
      <c r="K262" s="18" t="n">
        <f aca="false">J262*2</f>
        <v>0</v>
      </c>
    </row>
    <row r="263" customFormat="false" ht="11.25" hidden="false" customHeight="false" outlineLevel="0" collapsed="false">
      <c r="A263" s="14" t="s">
        <v>522</v>
      </c>
      <c r="B263" s="15" t="s">
        <v>523</v>
      </c>
      <c r="C263" s="16" t="n">
        <v>37068</v>
      </c>
      <c r="D263" s="24"/>
      <c r="E263" s="18" t="n">
        <v>0</v>
      </c>
      <c r="F263" s="18" t="n">
        <v>0</v>
      </c>
      <c r="G263" s="18" t="n">
        <f aca="false">C263*E263</f>
        <v>0</v>
      </c>
      <c r="H263" s="18" t="n">
        <f aca="false">F263*1.16</f>
        <v>0</v>
      </c>
      <c r="I263" s="18" t="n">
        <f aca="false">C263*H263</f>
        <v>0</v>
      </c>
      <c r="J263" s="18" t="n">
        <f aca="false">G263+I263</f>
        <v>0</v>
      </c>
      <c r="K263" s="18" t="n">
        <f aca="false">J263*2</f>
        <v>0</v>
      </c>
    </row>
    <row r="264" customFormat="false" ht="22.5" hidden="false" customHeight="false" outlineLevel="0" collapsed="false">
      <c r="A264" s="14" t="s">
        <v>524</v>
      </c>
      <c r="B264" s="15" t="s">
        <v>525</v>
      </c>
      <c r="C264" s="16" t="n">
        <v>5664</v>
      </c>
      <c r="D264" s="24"/>
      <c r="E264" s="18" t="n">
        <v>0</v>
      </c>
      <c r="F264" s="18" t="n">
        <v>0</v>
      </c>
      <c r="G264" s="18" t="n">
        <f aca="false">C264*E264</f>
        <v>0</v>
      </c>
      <c r="H264" s="18" t="n">
        <f aca="false">F264*1.16</f>
        <v>0</v>
      </c>
      <c r="I264" s="18" t="n">
        <f aca="false">C264*H264</f>
        <v>0</v>
      </c>
      <c r="J264" s="18" t="n">
        <f aca="false">G264+I264</f>
        <v>0</v>
      </c>
      <c r="K264" s="18" t="n">
        <f aca="false">J264*2</f>
        <v>0</v>
      </c>
    </row>
    <row r="265" customFormat="false" ht="22.5" hidden="false" customHeight="false" outlineLevel="0" collapsed="false">
      <c r="A265" s="14" t="s">
        <v>526</v>
      </c>
      <c r="B265" s="15" t="s">
        <v>527</v>
      </c>
      <c r="C265" s="16" t="n">
        <v>227942</v>
      </c>
      <c r="D265" s="24"/>
      <c r="E265" s="18" t="n">
        <v>0</v>
      </c>
      <c r="F265" s="18" t="n">
        <v>0</v>
      </c>
      <c r="G265" s="18" t="n">
        <f aca="false">C265*E265</f>
        <v>0</v>
      </c>
      <c r="H265" s="18" t="n">
        <f aca="false">F265*1.16</f>
        <v>0</v>
      </c>
      <c r="I265" s="18" t="n">
        <f aca="false">C265*H265</f>
        <v>0</v>
      </c>
      <c r="J265" s="18" t="n">
        <f aca="false">G265+I265</f>
        <v>0</v>
      </c>
      <c r="K265" s="18" t="n">
        <f aca="false">J265*2</f>
        <v>0</v>
      </c>
    </row>
    <row r="266" customFormat="false" ht="11.25" hidden="false" customHeight="false" outlineLevel="0" collapsed="false">
      <c r="A266" s="14" t="s">
        <v>528</v>
      </c>
      <c r="B266" s="15" t="s">
        <v>529</v>
      </c>
      <c r="C266" s="16" t="n">
        <v>63734</v>
      </c>
      <c r="D266" s="24"/>
      <c r="E266" s="18" t="n">
        <v>0</v>
      </c>
      <c r="F266" s="18" t="n">
        <v>0</v>
      </c>
      <c r="G266" s="18" t="n">
        <f aca="false">C266*E266</f>
        <v>0</v>
      </c>
      <c r="H266" s="18" t="n">
        <f aca="false">F266*1.16</f>
        <v>0</v>
      </c>
      <c r="I266" s="18" t="n">
        <f aca="false">C266*H266</f>
        <v>0</v>
      </c>
      <c r="J266" s="18" t="n">
        <f aca="false">G266+I266</f>
        <v>0</v>
      </c>
      <c r="K266" s="18" t="n">
        <f aca="false">J266*2</f>
        <v>0</v>
      </c>
    </row>
    <row r="267" customFormat="false" ht="22.5" hidden="false" customHeight="false" outlineLevel="0" collapsed="false">
      <c r="A267" s="14" t="s">
        <v>530</v>
      </c>
      <c r="B267" s="15" t="s">
        <v>531</v>
      </c>
      <c r="C267" s="14" t="n">
        <v>768</v>
      </c>
      <c r="D267" s="24"/>
      <c r="E267" s="18" t="n">
        <v>0</v>
      </c>
      <c r="F267" s="18" t="n">
        <v>0</v>
      </c>
      <c r="G267" s="18" t="n">
        <f aca="false">C267*E267</f>
        <v>0</v>
      </c>
      <c r="H267" s="18" t="n">
        <f aca="false">F267*1.16</f>
        <v>0</v>
      </c>
      <c r="I267" s="18" t="n">
        <f aca="false">C267*H267</f>
        <v>0</v>
      </c>
      <c r="J267" s="18" t="n">
        <f aca="false">G267+I267</f>
        <v>0</v>
      </c>
      <c r="K267" s="18" t="n">
        <f aca="false">J267*2</f>
        <v>0</v>
      </c>
    </row>
    <row r="268" customFormat="false" ht="11.25" hidden="false" customHeight="false" outlineLevel="0" collapsed="false">
      <c r="A268" s="14" t="s">
        <v>532</v>
      </c>
      <c r="B268" s="15" t="s">
        <v>533</v>
      </c>
      <c r="C268" s="16" t="n">
        <v>13944</v>
      </c>
      <c r="D268" s="24"/>
      <c r="E268" s="18" t="n">
        <v>0</v>
      </c>
      <c r="F268" s="18" t="n">
        <v>0</v>
      </c>
      <c r="G268" s="18" t="n">
        <f aca="false">C268*E268</f>
        <v>0</v>
      </c>
      <c r="H268" s="18" t="n">
        <f aca="false">F268*1.16</f>
        <v>0</v>
      </c>
      <c r="I268" s="18" t="n">
        <f aca="false">C268*H268</f>
        <v>0</v>
      </c>
      <c r="J268" s="18" t="n">
        <f aca="false">G268+I268</f>
        <v>0</v>
      </c>
      <c r="K268" s="18" t="n">
        <f aca="false">J268*2</f>
        <v>0</v>
      </c>
    </row>
    <row r="269" customFormat="false" ht="33.75" hidden="false" customHeight="false" outlineLevel="0" collapsed="false">
      <c r="A269" s="14" t="s">
        <v>534</v>
      </c>
      <c r="B269" s="15" t="s">
        <v>535</v>
      </c>
      <c r="C269" s="16" t="n">
        <v>18420</v>
      </c>
      <c r="D269" s="24"/>
      <c r="E269" s="18" t="n">
        <v>0</v>
      </c>
      <c r="F269" s="18" t="n">
        <v>0</v>
      </c>
      <c r="G269" s="18" t="n">
        <f aca="false">C269*E269</f>
        <v>0</v>
      </c>
      <c r="H269" s="18" t="n">
        <f aca="false">F269*1.16</f>
        <v>0</v>
      </c>
      <c r="I269" s="18" t="n">
        <f aca="false">C269*H269</f>
        <v>0</v>
      </c>
      <c r="J269" s="18" t="n">
        <f aca="false">G269+I269</f>
        <v>0</v>
      </c>
      <c r="K269" s="18" t="n">
        <f aca="false">J269*2</f>
        <v>0</v>
      </c>
    </row>
    <row r="270" customFormat="false" ht="45" hidden="false" customHeight="false" outlineLevel="0" collapsed="false">
      <c r="A270" s="14" t="s">
        <v>536</v>
      </c>
      <c r="B270" s="15" t="s">
        <v>537</v>
      </c>
      <c r="C270" s="14" t="n">
        <v>528</v>
      </c>
      <c r="D270" s="24"/>
      <c r="E270" s="18" t="n">
        <v>0</v>
      </c>
      <c r="F270" s="18" t="n">
        <v>0</v>
      </c>
      <c r="G270" s="18" t="n">
        <f aca="false">C270*E270</f>
        <v>0</v>
      </c>
      <c r="H270" s="18" t="n">
        <f aca="false">F270*1.16</f>
        <v>0</v>
      </c>
      <c r="I270" s="18" t="n">
        <f aca="false">C270*H270</f>
        <v>0</v>
      </c>
      <c r="J270" s="18" t="n">
        <f aca="false">G270+I270</f>
        <v>0</v>
      </c>
      <c r="K270" s="18" t="n">
        <f aca="false">J270*2</f>
        <v>0</v>
      </c>
    </row>
    <row r="271" customFormat="false" ht="22.5" hidden="false" customHeight="false" outlineLevel="0" collapsed="false">
      <c r="A271" s="14" t="s">
        <v>538</v>
      </c>
      <c r="B271" s="15" t="s">
        <v>539</v>
      </c>
      <c r="C271" s="16" t="n">
        <v>17212</v>
      </c>
      <c r="D271" s="24"/>
      <c r="E271" s="18" t="n">
        <v>0</v>
      </c>
      <c r="F271" s="18" t="n">
        <v>0</v>
      </c>
      <c r="G271" s="18" t="n">
        <f aca="false">C271*E271</f>
        <v>0</v>
      </c>
      <c r="H271" s="18" t="n">
        <f aca="false">F271*1.16</f>
        <v>0</v>
      </c>
      <c r="I271" s="18" t="n">
        <f aca="false">C271*H271</f>
        <v>0</v>
      </c>
      <c r="J271" s="18" t="n">
        <f aca="false">G271+I271</f>
        <v>0</v>
      </c>
      <c r="K271" s="18" t="n">
        <f aca="false">J271*2</f>
        <v>0</v>
      </c>
    </row>
    <row r="272" customFormat="false" ht="22.5" hidden="false" customHeight="false" outlineLevel="0" collapsed="false">
      <c r="A272" s="14" t="s">
        <v>540</v>
      </c>
      <c r="B272" s="15" t="s">
        <v>541</v>
      </c>
      <c r="C272" s="14" t="n">
        <v>576</v>
      </c>
      <c r="D272" s="24"/>
      <c r="E272" s="18" t="n">
        <v>0</v>
      </c>
      <c r="F272" s="18" t="n">
        <v>0</v>
      </c>
      <c r="G272" s="18" t="n">
        <f aca="false">C272*E272</f>
        <v>0</v>
      </c>
      <c r="H272" s="18" t="n">
        <f aca="false">F272*1.16</f>
        <v>0</v>
      </c>
      <c r="I272" s="18" t="n">
        <f aca="false">C272*H272</f>
        <v>0</v>
      </c>
      <c r="J272" s="18" t="n">
        <f aca="false">G272+I272</f>
        <v>0</v>
      </c>
      <c r="K272" s="18" t="n">
        <f aca="false">J272*2</f>
        <v>0</v>
      </c>
    </row>
    <row r="273" customFormat="false" ht="45" hidden="false" customHeight="false" outlineLevel="0" collapsed="false">
      <c r="A273" s="14" t="s">
        <v>542</v>
      </c>
      <c r="B273" s="15" t="s">
        <v>543</v>
      </c>
      <c r="C273" s="16" t="n">
        <v>12624</v>
      </c>
      <c r="D273" s="24"/>
      <c r="E273" s="18" t="n">
        <v>0</v>
      </c>
      <c r="F273" s="18" t="n">
        <v>0</v>
      </c>
      <c r="G273" s="18" t="n">
        <f aca="false">C273*E273</f>
        <v>0</v>
      </c>
      <c r="H273" s="18" t="n">
        <f aca="false">F273*1.16</f>
        <v>0</v>
      </c>
      <c r="I273" s="18" t="n">
        <f aca="false">C273*H273</f>
        <v>0</v>
      </c>
      <c r="J273" s="18" t="n">
        <f aca="false">G273+I273</f>
        <v>0</v>
      </c>
      <c r="K273" s="18" t="n">
        <f aca="false">J273*2</f>
        <v>0</v>
      </c>
    </row>
    <row r="274" customFormat="false" ht="22.5" hidden="false" customHeight="false" outlineLevel="0" collapsed="false">
      <c r="A274" s="14" t="s">
        <v>544</v>
      </c>
      <c r="B274" s="15" t="s">
        <v>545</v>
      </c>
      <c r="C274" s="14" t="n">
        <v>1</v>
      </c>
      <c r="D274" s="24"/>
      <c r="E274" s="18" t="n">
        <v>0</v>
      </c>
      <c r="F274" s="18" t="n">
        <v>0</v>
      </c>
      <c r="G274" s="18" t="n">
        <f aca="false">C274*E274</f>
        <v>0</v>
      </c>
      <c r="H274" s="18" t="n">
        <f aca="false">F274*1.16</f>
        <v>0</v>
      </c>
      <c r="I274" s="18" t="n">
        <f aca="false">C274*H274</f>
        <v>0</v>
      </c>
      <c r="J274" s="18" t="n">
        <f aca="false">G274+I274</f>
        <v>0</v>
      </c>
      <c r="K274" s="18" t="n">
        <f aca="false">J274*2</f>
        <v>0</v>
      </c>
    </row>
    <row r="275" customFormat="false" ht="22.5" hidden="false" customHeight="false" outlineLevel="0" collapsed="false">
      <c r="A275" s="14" t="s">
        <v>546</v>
      </c>
      <c r="B275" s="15" t="s">
        <v>547</v>
      </c>
      <c r="C275" s="16" t="n">
        <v>10764</v>
      </c>
      <c r="D275" s="24"/>
      <c r="E275" s="18" t="n">
        <v>0</v>
      </c>
      <c r="F275" s="18" t="n">
        <v>0</v>
      </c>
      <c r="G275" s="18" t="n">
        <f aca="false">C275*E275</f>
        <v>0</v>
      </c>
      <c r="H275" s="18" t="n">
        <f aca="false">F275*1.16</f>
        <v>0</v>
      </c>
      <c r="I275" s="18" t="n">
        <f aca="false">C275*H275</f>
        <v>0</v>
      </c>
      <c r="J275" s="18" t="n">
        <f aca="false">G275+I275</f>
        <v>0</v>
      </c>
      <c r="K275" s="18" t="n">
        <f aca="false">J275*2</f>
        <v>0</v>
      </c>
    </row>
    <row r="276" customFormat="false" ht="45" hidden="false" customHeight="false" outlineLevel="0" collapsed="false">
      <c r="A276" s="14" t="s">
        <v>548</v>
      </c>
      <c r="B276" s="15" t="s">
        <v>549</v>
      </c>
      <c r="C276" s="14" t="n">
        <v>288</v>
      </c>
      <c r="D276" s="24"/>
      <c r="E276" s="18" t="n">
        <v>0</v>
      </c>
      <c r="F276" s="18" t="n">
        <v>0</v>
      </c>
      <c r="G276" s="18" t="n">
        <f aca="false">C276*E276</f>
        <v>0</v>
      </c>
      <c r="H276" s="18" t="n">
        <f aca="false">F276*1.16</f>
        <v>0</v>
      </c>
      <c r="I276" s="18" t="n">
        <f aca="false">C276*H276</f>
        <v>0</v>
      </c>
      <c r="J276" s="18" t="n">
        <f aca="false">G276+I276</f>
        <v>0</v>
      </c>
      <c r="K276" s="18" t="n">
        <f aca="false">J276*2</f>
        <v>0</v>
      </c>
    </row>
    <row r="277" customFormat="false" ht="22.5" hidden="false" customHeight="false" outlineLevel="0" collapsed="false">
      <c r="A277" s="14" t="s">
        <v>550</v>
      </c>
      <c r="B277" s="15" t="s">
        <v>551</v>
      </c>
      <c r="C277" s="14" t="n">
        <v>28</v>
      </c>
      <c r="D277" s="24"/>
      <c r="E277" s="18" t="n">
        <v>0</v>
      </c>
      <c r="F277" s="18" t="n">
        <v>0</v>
      </c>
      <c r="G277" s="18" t="n">
        <f aca="false">C277*E277</f>
        <v>0</v>
      </c>
      <c r="H277" s="18" t="n">
        <f aca="false">F277*1.16</f>
        <v>0</v>
      </c>
      <c r="I277" s="18" t="n">
        <f aca="false">C277*H277</f>
        <v>0</v>
      </c>
      <c r="J277" s="18" t="n">
        <f aca="false">G277+I277</f>
        <v>0</v>
      </c>
      <c r="K277" s="18" t="n">
        <f aca="false">J277*2</f>
        <v>0</v>
      </c>
    </row>
    <row r="278" customFormat="false" ht="45" hidden="false" customHeight="false" outlineLevel="0" collapsed="false">
      <c r="A278" s="14" t="s">
        <v>552</v>
      </c>
      <c r="B278" s="15" t="s">
        <v>553</v>
      </c>
      <c r="C278" s="16" t="n">
        <v>1987</v>
      </c>
      <c r="D278" s="24"/>
      <c r="E278" s="18" t="n">
        <v>0</v>
      </c>
      <c r="F278" s="18" t="n">
        <v>0</v>
      </c>
      <c r="G278" s="18" t="n">
        <f aca="false">C278*E278</f>
        <v>0</v>
      </c>
      <c r="H278" s="18" t="n">
        <f aca="false">F278*1.16</f>
        <v>0</v>
      </c>
      <c r="I278" s="18" t="n">
        <f aca="false">C278*H278</f>
        <v>0</v>
      </c>
      <c r="J278" s="18" t="n">
        <f aca="false">G278+I278</f>
        <v>0</v>
      </c>
      <c r="K278" s="18" t="n">
        <f aca="false">J278*2</f>
        <v>0</v>
      </c>
    </row>
    <row r="279" customFormat="false" ht="22.5" hidden="false" customHeight="false" outlineLevel="0" collapsed="false">
      <c r="A279" s="14" t="s">
        <v>554</v>
      </c>
      <c r="B279" s="15" t="s">
        <v>555</v>
      </c>
      <c r="C279" s="14" t="n">
        <v>540</v>
      </c>
      <c r="D279" s="24"/>
      <c r="E279" s="18" t="n">
        <v>0</v>
      </c>
      <c r="F279" s="18" t="n">
        <v>0</v>
      </c>
      <c r="G279" s="18" t="n">
        <f aca="false">C279*E279</f>
        <v>0</v>
      </c>
      <c r="H279" s="18" t="n">
        <f aca="false">F279*1.16</f>
        <v>0</v>
      </c>
      <c r="I279" s="18" t="n">
        <f aca="false">C279*H279</f>
        <v>0</v>
      </c>
      <c r="J279" s="18" t="n">
        <f aca="false">G279+I279</f>
        <v>0</v>
      </c>
      <c r="K279" s="18" t="n">
        <f aca="false">J279*2</f>
        <v>0</v>
      </c>
    </row>
    <row r="280" customFormat="false" ht="22.5" hidden="false" customHeight="false" outlineLevel="0" collapsed="false">
      <c r="A280" s="14" t="s">
        <v>556</v>
      </c>
      <c r="B280" s="15" t="s">
        <v>557</v>
      </c>
      <c r="C280" s="14" t="n">
        <v>732</v>
      </c>
      <c r="D280" s="24"/>
      <c r="E280" s="18" t="n">
        <v>0</v>
      </c>
      <c r="F280" s="18" t="n">
        <v>0</v>
      </c>
      <c r="G280" s="18" t="n">
        <f aca="false">C280*E280</f>
        <v>0</v>
      </c>
      <c r="H280" s="18" t="n">
        <f aca="false">F280*1.16</f>
        <v>0</v>
      </c>
      <c r="I280" s="18" t="n">
        <f aca="false">C280*H280</f>
        <v>0</v>
      </c>
      <c r="J280" s="18" t="n">
        <f aca="false">G280+I280</f>
        <v>0</v>
      </c>
      <c r="K280" s="18" t="n">
        <f aca="false">J280*2</f>
        <v>0</v>
      </c>
    </row>
    <row r="281" customFormat="false" ht="22.5" hidden="false" customHeight="false" outlineLevel="0" collapsed="false">
      <c r="A281" s="14" t="s">
        <v>558</v>
      </c>
      <c r="B281" s="15" t="s">
        <v>559</v>
      </c>
      <c r="C281" s="16" t="n">
        <v>6780</v>
      </c>
      <c r="D281" s="24"/>
      <c r="E281" s="18" t="n">
        <v>0</v>
      </c>
      <c r="F281" s="18" t="n">
        <v>0</v>
      </c>
      <c r="G281" s="18" t="n">
        <f aca="false">C281*E281</f>
        <v>0</v>
      </c>
      <c r="H281" s="18" t="n">
        <f aca="false">F281*1.16</f>
        <v>0</v>
      </c>
      <c r="I281" s="18" t="n">
        <f aca="false">C281*H281</f>
        <v>0</v>
      </c>
      <c r="J281" s="18" t="n">
        <f aca="false">G281+I281</f>
        <v>0</v>
      </c>
      <c r="K281" s="18" t="n">
        <f aca="false">J281*2</f>
        <v>0</v>
      </c>
    </row>
    <row r="282" customFormat="false" ht="22.5" hidden="false" customHeight="false" outlineLevel="0" collapsed="false">
      <c r="A282" s="14" t="s">
        <v>560</v>
      </c>
      <c r="B282" s="15" t="s">
        <v>561</v>
      </c>
      <c r="C282" s="14" t="n">
        <v>28</v>
      </c>
      <c r="D282" s="24"/>
      <c r="E282" s="18" t="n">
        <v>0</v>
      </c>
      <c r="F282" s="18" t="n">
        <v>0</v>
      </c>
      <c r="G282" s="18" t="n">
        <f aca="false">C282*E282</f>
        <v>0</v>
      </c>
      <c r="H282" s="18" t="n">
        <f aca="false">F282*1.16</f>
        <v>0</v>
      </c>
      <c r="I282" s="18" t="n">
        <f aca="false">C282*H282</f>
        <v>0</v>
      </c>
      <c r="J282" s="18" t="n">
        <f aca="false">G282+I282</f>
        <v>0</v>
      </c>
      <c r="K282" s="18" t="n">
        <f aca="false">J282*2</f>
        <v>0</v>
      </c>
    </row>
    <row r="283" customFormat="false" ht="33.75" hidden="false" customHeight="false" outlineLevel="0" collapsed="false">
      <c r="A283" s="14" t="s">
        <v>562</v>
      </c>
      <c r="B283" s="15" t="s">
        <v>563</v>
      </c>
      <c r="C283" s="16" t="n">
        <v>3984</v>
      </c>
      <c r="D283" s="24"/>
      <c r="E283" s="18" t="n">
        <v>0</v>
      </c>
      <c r="F283" s="18" t="n">
        <v>0</v>
      </c>
      <c r="G283" s="18" t="n">
        <f aca="false">C283*E283</f>
        <v>0</v>
      </c>
      <c r="H283" s="18" t="n">
        <f aca="false">F283*1.16</f>
        <v>0</v>
      </c>
      <c r="I283" s="18" t="n">
        <f aca="false">C283*H283</f>
        <v>0</v>
      </c>
      <c r="J283" s="18" t="n">
        <f aca="false">G283+I283</f>
        <v>0</v>
      </c>
      <c r="K283" s="18" t="n">
        <f aca="false">J283*2</f>
        <v>0</v>
      </c>
    </row>
    <row r="284" customFormat="false" ht="22.5" hidden="false" customHeight="false" outlineLevel="0" collapsed="false">
      <c r="A284" s="14" t="s">
        <v>564</v>
      </c>
      <c r="B284" s="15" t="s">
        <v>565</v>
      </c>
      <c r="C284" s="16" t="n">
        <v>5928</v>
      </c>
      <c r="D284" s="24"/>
      <c r="E284" s="18" t="n">
        <v>0</v>
      </c>
      <c r="F284" s="18" t="n">
        <v>0</v>
      </c>
      <c r="G284" s="18" t="n">
        <f aca="false">C284*E284</f>
        <v>0</v>
      </c>
      <c r="H284" s="18" t="n">
        <f aca="false">F284*1.16</f>
        <v>0</v>
      </c>
      <c r="I284" s="18" t="n">
        <f aca="false">C284*H284</f>
        <v>0</v>
      </c>
      <c r="J284" s="18" t="n">
        <f aca="false">G284+I284</f>
        <v>0</v>
      </c>
      <c r="K284" s="18" t="n">
        <f aca="false">J284*2</f>
        <v>0</v>
      </c>
    </row>
    <row r="285" customFormat="false" ht="33.75" hidden="false" customHeight="false" outlineLevel="0" collapsed="false">
      <c r="A285" s="14" t="s">
        <v>566</v>
      </c>
      <c r="B285" s="15" t="s">
        <v>567</v>
      </c>
      <c r="C285" s="16" t="n">
        <v>10356</v>
      </c>
      <c r="D285" s="24"/>
      <c r="E285" s="18" t="n">
        <v>0</v>
      </c>
      <c r="F285" s="18" t="n">
        <v>0</v>
      </c>
      <c r="G285" s="18" t="n">
        <f aca="false">C285*E285</f>
        <v>0</v>
      </c>
      <c r="H285" s="18" t="n">
        <f aca="false">F285*1.16</f>
        <v>0</v>
      </c>
      <c r="I285" s="18" t="n">
        <f aca="false">C285*H285</f>
        <v>0</v>
      </c>
      <c r="J285" s="18" t="n">
        <f aca="false">G285+I285</f>
        <v>0</v>
      </c>
      <c r="K285" s="18" t="n">
        <f aca="false">J285*2</f>
        <v>0</v>
      </c>
    </row>
    <row r="286" customFormat="false" ht="11.25" hidden="false" customHeight="false" outlineLevel="0" collapsed="false">
      <c r="A286" s="14" t="s">
        <v>568</v>
      </c>
      <c r="B286" s="15" t="s">
        <v>569</v>
      </c>
      <c r="C286" s="16" t="n">
        <v>2380</v>
      </c>
      <c r="D286" s="24"/>
      <c r="E286" s="18" t="n">
        <v>0</v>
      </c>
      <c r="F286" s="18" t="n">
        <v>0</v>
      </c>
      <c r="G286" s="18" t="n">
        <f aca="false">C286*E286</f>
        <v>0</v>
      </c>
      <c r="H286" s="18" t="n">
        <f aca="false">F286*1.16</f>
        <v>0</v>
      </c>
      <c r="I286" s="18" t="n">
        <f aca="false">C286*H286</f>
        <v>0</v>
      </c>
      <c r="J286" s="18" t="n">
        <f aca="false">G286+I286</f>
        <v>0</v>
      </c>
      <c r="K286" s="18" t="n">
        <f aca="false">J286*2</f>
        <v>0</v>
      </c>
    </row>
    <row r="287" customFormat="false" ht="22.5" hidden="false" customHeight="false" outlineLevel="0" collapsed="false">
      <c r="A287" s="14" t="s">
        <v>570</v>
      </c>
      <c r="B287" s="15" t="s">
        <v>571</v>
      </c>
      <c r="C287" s="16" t="n">
        <v>2064</v>
      </c>
      <c r="D287" s="24"/>
      <c r="E287" s="18" t="n">
        <v>0</v>
      </c>
      <c r="F287" s="18" t="n">
        <v>0</v>
      </c>
      <c r="G287" s="18" t="n">
        <f aca="false">C287*E287</f>
        <v>0</v>
      </c>
      <c r="H287" s="18" t="n">
        <f aca="false">F287*1.16</f>
        <v>0</v>
      </c>
      <c r="I287" s="18" t="n">
        <f aca="false">C287*H287</f>
        <v>0</v>
      </c>
      <c r="J287" s="18" t="n">
        <f aca="false">G287+I287</f>
        <v>0</v>
      </c>
      <c r="K287" s="18" t="n">
        <f aca="false">J287*2</f>
        <v>0</v>
      </c>
    </row>
    <row r="288" customFormat="false" ht="11.25" hidden="false" customHeight="false" outlineLevel="0" collapsed="false">
      <c r="A288" s="14" t="s">
        <v>572</v>
      </c>
      <c r="B288" s="15" t="s">
        <v>573</v>
      </c>
      <c r="C288" s="14" t="n">
        <v>1</v>
      </c>
      <c r="D288" s="24"/>
      <c r="E288" s="18" t="n">
        <v>0</v>
      </c>
      <c r="F288" s="18" t="n">
        <v>0</v>
      </c>
      <c r="G288" s="18" t="n">
        <f aca="false">C288*E288</f>
        <v>0</v>
      </c>
      <c r="H288" s="18" t="n">
        <f aca="false">F288*1.16</f>
        <v>0</v>
      </c>
      <c r="I288" s="18" t="n">
        <f aca="false">C288*H288</f>
        <v>0</v>
      </c>
      <c r="J288" s="18" t="n">
        <f aca="false">G288+I288</f>
        <v>0</v>
      </c>
      <c r="K288" s="18" t="n">
        <f aca="false">J288*2</f>
        <v>0</v>
      </c>
    </row>
    <row r="289" customFormat="false" ht="22.5" hidden="false" customHeight="false" outlineLevel="0" collapsed="false">
      <c r="A289" s="14" t="s">
        <v>574</v>
      </c>
      <c r="B289" s="15" t="s">
        <v>575</v>
      </c>
      <c r="C289" s="16" t="n">
        <v>2332</v>
      </c>
      <c r="D289" s="24"/>
      <c r="E289" s="18" t="n">
        <v>0</v>
      </c>
      <c r="F289" s="18" t="n">
        <v>0</v>
      </c>
      <c r="G289" s="18" t="n">
        <f aca="false">C289*E289</f>
        <v>0</v>
      </c>
      <c r="H289" s="18" t="n">
        <f aca="false">F289*1.16</f>
        <v>0</v>
      </c>
      <c r="I289" s="18" t="n">
        <f aca="false">C289*H289</f>
        <v>0</v>
      </c>
      <c r="J289" s="18" t="n">
        <f aca="false">G289+I289</f>
        <v>0</v>
      </c>
      <c r="K289" s="18" t="n">
        <f aca="false">J289*2</f>
        <v>0</v>
      </c>
    </row>
    <row r="290" customFormat="false" ht="22.5" hidden="false" customHeight="false" outlineLevel="0" collapsed="false">
      <c r="A290" s="14" t="s">
        <v>576</v>
      </c>
      <c r="B290" s="15" t="s">
        <v>577</v>
      </c>
      <c r="C290" s="14" t="n">
        <v>444</v>
      </c>
      <c r="D290" s="24"/>
      <c r="E290" s="18" t="n">
        <v>0</v>
      </c>
      <c r="F290" s="18" t="n">
        <v>0</v>
      </c>
      <c r="G290" s="18" t="n">
        <f aca="false">C290*E290</f>
        <v>0</v>
      </c>
      <c r="H290" s="18" t="n">
        <f aca="false">F290*1.16</f>
        <v>0</v>
      </c>
      <c r="I290" s="18" t="n">
        <f aca="false">C290*H290</f>
        <v>0</v>
      </c>
      <c r="J290" s="18" t="n">
        <f aca="false">G290+I290</f>
        <v>0</v>
      </c>
      <c r="K290" s="18" t="n">
        <f aca="false">J290*2</f>
        <v>0</v>
      </c>
    </row>
    <row r="291" customFormat="false" ht="22.5" hidden="false" customHeight="false" outlineLevel="0" collapsed="false">
      <c r="A291" s="14" t="s">
        <v>578</v>
      </c>
      <c r="B291" s="15" t="s">
        <v>579</v>
      </c>
      <c r="C291" s="16" t="n">
        <v>99321</v>
      </c>
      <c r="D291" s="24"/>
      <c r="E291" s="18" t="n">
        <v>0</v>
      </c>
      <c r="F291" s="18" t="n">
        <v>0</v>
      </c>
      <c r="G291" s="18" t="n">
        <f aca="false">C291*E291</f>
        <v>0</v>
      </c>
      <c r="H291" s="18" t="n">
        <f aca="false">F291*1.16</f>
        <v>0</v>
      </c>
      <c r="I291" s="18" t="n">
        <f aca="false">C291*H291</f>
        <v>0</v>
      </c>
      <c r="J291" s="18" t="n">
        <f aca="false">G291+I291</f>
        <v>0</v>
      </c>
      <c r="K291" s="18" t="n">
        <f aca="false">J291*2</f>
        <v>0</v>
      </c>
    </row>
    <row r="292" customFormat="false" ht="22.5" hidden="false" customHeight="false" outlineLevel="0" collapsed="false">
      <c r="A292" s="14" t="s">
        <v>580</v>
      </c>
      <c r="B292" s="15" t="s">
        <v>581</v>
      </c>
      <c r="C292" s="14" t="n">
        <v>72</v>
      </c>
      <c r="D292" s="24"/>
      <c r="E292" s="18" t="n">
        <v>0</v>
      </c>
      <c r="F292" s="18" t="n">
        <v>0</v>
      </c>
      <c r="G292" s="18" t="n">
        <f aca="false">C292*E292</f>
        <v>0</v>
      </c>
      <c r="H292" s="18" t="n">
        <f aca="false">F292*1.16</f>
        <v>0</v>
      </c>
      <c r="I292" s="18" t="n">
        <f aca="false">C292*H292</f>
        <v>0</v>
      </c>
      <c r="J292" s="18" t="n">
        <f aca="false">G292+I292</f>
        <v>0</v>
      </c>
      <c r="K292" s="18" t="n">
        <f aca="false">J292*2</f>
        <v>0</v>
      </c>
    </row>
    <row r="293" customFormat="false" ht="22.5" hidden="false" customHeight="false" outlineLevel="0" collapsed="false">
      <c r="A293" s="14" t="s">
        <v>582</v>
      </c>
      <c r="B293" s="15" t="s">
        <v>583</v>
      </c>
      <c r="C293" s="16" t="n">
        <v>25056</v>
      </c>
      <c r="D293" s="24"/>
      <c r="E293" s="18" t="n">
        <v>0</v>
      </c>
      <c r="F293" s="18" t="n">
        <v>0</v>
      </c>
      <c r="G293" s="18" t="n">
        <f aca="false">C293*E293</f>
        <v>0</v>
      </c>
      <c r="H293" s="18" t="n">
        <f aca="false">F293*1.16</f>
        <v>0</v>
      </c>
      <c r="I293" s="18" t="n">
        <f aca="false">C293*H293</f>
        <v>0</v>
      </c>
      <c r="J293" s="18" t="n">
        <f aca="false">G293+I293</f>
        <v>0</v>
      </c>
      <c r="K293" s="18" t="n">
        <f aca="false">J293*2</f>
        <v>0</v>
      </c>
    </row>
    <row r="294" customFormat="false" ht="33.75" hidden="false" customHeight="false" outlineLevel="0" collapsed="false">
      <c r="A294" s="14" t="s">
        <v>584</v>
      </c>
      <c r="B294" s="15" t="s">
        <v>585</v>
      </c>
      <c r="C294" s="16" t="n">
        <v>13056</v>
      </c>
      <c r="D294" s="24"/>
      <c r="E294" s="18" t="n">
        <v>0</v>
      </c>
      <c r="F294" s="18" t="n">
        <v>0</v>
      </c>
      <c r="G294" s="18" t="n">
        <f aca="false">C294*E294</f>
        <v>0</v>
      </c>
      <c r="H294" s="18" t="n">
        <f aca="false">F294*1.16</f>
        <v>0</v>
      </c>
      <c r="I294" s="18" t="n">
        <f aca="false">C294*H294</f>
        <v>0</v>
      </c>
      <c r="J294" s="18" t="n">
        <f aca="false">G294+I294</f>
        <v>0</v>
      </c>
      <c r="K294" s="18" t="n">
        <f aca="false">J294*2</f>
        <v>0</v>
      </c>
    </row>
    <row r="295" customFormat="false" ht="22.5" hidden="false" customHeight="false" outlineLevel="0" collapsed="false">
      <c r="A295" s="14" t="s">
        <v>586</v>
      </c>
      <c r="B295" s="15" t="s">
        <v>587</v>
      </c>
      <c r="C295" s="16" t="n">
        <v>10617</v>
      </c>
      <c r="D295" s="24"/>
      <c r="E295" s="18" t="n">
        <v>0</v>
      </c>
      <c r="F295" s="18" t="n">
        <v>0</v>
      </c>
      <c r="G295" s="18" t="n">
        <f aca="false">C295*E295</f>
        <v>0</v>
      </c>
      <c r="H295" s="18" t="n">
        <f aca="false">F295*1.16</f>
        <v>0</v>
      </c>
      <c r="I295" s="18" t="n">
        <f aca="false">C295*H295</f>
        <v>0</v>
      </c>
      <c r="J295" s="18" t="n">
        <f aca="false">G295+I295</f>
        <v>0</v>
      </c>
      <c r="K295" s="18" t="n">
        <f aca="false">J295*2</f>
        <v>0</v>
      </c>
    </row>
    <row r="296" customFormat="false" ht="22.5" hidden="false" customHeight="false" outlineLevel="0" collapsed="false">
      <c r="A296" s="14" t="s">
        <v>588</v>
      </c>
      <c r="B296" s="15" t="s">
        <v>589</v>
      </c>
      <c r="C296" s="16" t="n">
        <v>3072</v>
      </c>
      <c r="D296" s="24"/>
      <c r="E296" s="18" t="n">
        <v>0</v>
      </c>
      <c r="F296" s="18" t="n">
        <v>0</v>
      </c>
      <c r="G296" s="18" t="n">
        <f aca="false">C296*E296</f>
        <v>0</v>
      </c>
      <c r="H296" s="18" t="n">
        <f aca="false">F296*1.16</f>
        <v>0</v>
      </c>
      <c r="I296" s="18" t="n">
        <f aca="false">C296*H296</f>
        <v>0</v>
      </c>
      <c r="J296" s="18" t="n">
        <f aca="false">G296+I296</f>
        <v>0</v>
      </c>
      <c r="K296" s="18" t="n">
        <f aca="false">J296*2</f>
        <v>0</v>
      </c>
    </row>
    <row r="297" customFormat="false" ht="22.5" hidden="false" customHeight="false" outlineLevel="0" collapsed="false">
      <c r="A297" s="14" t="s">
        <v>590</v>
      </c>
      <c r="B297" s="15" t="s">
        <v>591</v>
      </c>
      <c r="C297" s="16" t="n">
        <v>222948</v>
      </c>
      <c r="D297" s="24"/>
      <c r="E297" s="18" t="n">
        <v>0</v>
      </c>
      <c r="F297" s="18" t="n">
        <v>0</v>
      </c>
      <c r="G297" s="18" t="n">
        <f aca="false">C297*E297</f>
        <v>0</v>
      </c>
      <c r="H297" s="18" t="n">
        <f aca="false">F297*1.16</f>
        <v>0</v>
      </c>
      <c r="I297" s="18" t="n">
        <f aca="false">C297*H297</f>
        <v>0</v>
      </c>
      <c r="J297" s="18" t="n">
        <f aca="false">G297+I297</f>
        <v>0</v>
      </c>
      <c r="K297" s="18" t="n">
        <f aca="false">J297*2</f>
        <v>0</v>
      </c>
    </row>
    <row r="298" customFormat="false" ht="22.5" hidden="false" customHeight="false" outlineLevel="0" collapsed="false">
      <c r="A298" s="14" t="s">
        <v>592</v>
      </c>
      <c r="B298" s="15" t="s">
        <v>593</v>
      </c>
      <c r="C298" s="16" t="n">
        <v>2736</v>
      </c>
      <c r="D298" s="24"/>
      <c r="E298" s="18" t="n">
        <v>0</v>
      </c>
      <c r="F298" s="18" t="n">
        <v>0</v>
      </c>
      <c r="G298" s="18" t="n">
        <f aca="false">C298*E298</f>
        <v>0</v>
      </c>
      <c r="H298" s="18" t="n">
        <f aca="false">F298*1.16</f>
        <v>0</v>
      </c>
      <c r="I298" s="18" t="n">
        <f aca="false">C298*H298</f>
        <v>0</v>
      </c>
      <c r="J298" s="18" t="n">
        <f aca="false">G298+I298</f>
        <v>0</v>
      </c>
      <c r="K298" s="18" t="n">
        <f aca="false">J298*2</f>
        <v>0</v>
      </c>
    </row>
    <row r="299" customFormat="false" ht="22.5" hidden="false" customHeight="false" outlineLevel="0" collapsed="false">
      <c r="A299" s="14" t="s">
        <v>594</v>
      </c>
      <c r="B299" s="15" t="s">
        <v>595</v>
      </c>
      <c r="C299" s="16" t="n">
        <v>15144</v>
      </c>
      <c r="D299" s="24"/>
      <c r="E299" s="18" t="n">
        <v>0</v>
      </c>
      <c r="F299" s="18" t="n">
        <v>0</v>
      </c>
      <c r="G299" s="18" t="n">
        <f aca="false">C299*E299</f>
        <v>0</v>
      </c>
      <c r="H299" s="18" t="n">
        <f aca="false">F299*1.16</f>
        <v>0</v>
      </c>
      <c r="I299" s="18" t="n">
        <f aca="false">C299*H299</f>
        <v>0</v>
      </c>
      <c r="J299" s="18" t="n">
        <f aca="false">G299+I299</f>
        <v>0</v>
      </c>
      <c r="K299" s="18" t="n">
        <f aca="false">J299*2</f>
        <v>0</v>
      </c>
    </row>
    <row r="300" customFormat="false" ht="22.5" hidden="false" customHeight="false" outlineLevel="0" collapsed="false">
      <c r="A300" s="14" t="s">
        <v>596</v>
      </c>
      <c r="B300" s="15" t="s">
        <v>597</v>
      </c>
      <c r="C300" s="16" t="n">
        <v>4108</v>
      </c>
      <c r="D300" s="24"/>
      <c r="E300" s="18" t="n">
        <v>0</v>
      </c>
      <c r="F300" s="18" t="n">
        <v>0</v>
      </c>
      <c r="G300" s="18" t="n">
        <f aca="false">C300*E300</f>
        <v>0</v>
      </c>
      <c r="H300" s="18" t="n">
        <f aca="false">F300*1.16</f>
        <v>0</v>
      </c>
      <c r="I300" s="18" t="n">
        <f aca="false">C300*H300</f>
        <v>0</v>
      </c>
      <c r="J300" s="18" t="n">
        <f aca="false">G300+I300</f>
        <v>0</v>
      </c>
      <c r="K300" s="18" t="n">
        <f aca="false">J300*2</f>
        <v>0</v>
      </c>
    </row>
    <row r="301" customFormat="false" ht="11.25" hidden="false" customHeight="false" outlineLevel="0" collapsed="false">
      <c r="A301" s="14" t="s">
        <v>598</v>
      </c>
      <c r="B301" s="15" t="s">
        <v>599</v>
      </c>
      <c r="C301" s="16" t="n">
        <v>38796</v>
      </c>
      <c r="D301" s="24"/>
      <c r="E301" s="18" t="n">
        <v>0</v>
      </c>
      <c r="F301" s="18" t="n">
        <v>0</v>
      </c>
      <c r="G301" s="18" t="n">
        <f aca="false">C301*E301</f>
        <v>0</v>
      </c>
      <c r="H301" s="18" t="n">
        <f aca="false">F301*1.16</f>
        <v>0</v>
      </c>
      <c r="I301" s="18" t="n">
        <f aca="false">C301*H301</f>
        <v>0</v>
      </c>
      <c r="J301" s="18" t="n">
        <f aca="false">G301+I301</f>
        <v>0</v>
      </c>
      <c r="K301" s="18" t="n">
        <f aca="false">J301*2</f>
        <v>0</v>
      </c>
    </row>
    <row r="302" customFormat="false" ht="22.5" hidden="false" customHeight="false" outlineLevel="0" collapsed="false">
      <c r="A302" s="14" t="s">
        <v>600</v>
      </c>
      <c r="B302" s="15" t="s">
        <v>601</v>
      </c>
      <c r="C302" s="16" t="n">
        <v>14620</v>
      </c>
      <c r="D302" s="24"/>
      <c r="E302" s="18" t="n">
        <v>0</v>
      </c>
      <c r="F302" s="18" t="n">
        <v>0</v>
      </c>
      <c r="G302" s="18" t="n">
        <f aca="false">C302*E302</f>
        <v>0</v>
      </c>
      <c r="H302" s="18" t="n">
        <f aca="false">F302*1.16</f>
        <v>0</v>
      </c>
      <c r="I302" s="18" t="n">
        <f aca="false">C302*H302</f>
        <v>0</v>
      </c>
      <c r="J302" s="18" t="n">
        <f aca="false">G302+I302</f>
        <v>0</v>
      </c>
      <c r="K302" s="18" t="n">
        <f aca="false">J302*2</f>
        <v>0</v>
      </c>
    </row>
    <row r="303" customFormat="false" ht="22.5" hidden="false" customHeight="false" outlineLevel="0" collapsed="false">
      <c r="A303" s="14" t="s">
        <v>602</v>
      </c>
      <c r="B303" s="15" t="s">
        <v>603</v>
      </c>
      <c r="C303" s="14" t="n">
        <v>163</v>
      </c>
      <c r="D303" s="24"/>
      <c r="E303" s="18" t="n">
        <v>0</v>
      </c>
      <c r="F303" s="18" t="n">
        <v>0</v>
      </c>
      <c r="G303" s="18" t="n">
        <f aca="false">C303*E303</f>
        <v>0</v>
      </c>
      <c r="H303" s="18" t="n">
        <f aca="false">F303*1.16</f>
        <v>0</v>
      </c>
      <c r="I303" s="18" t="n">
        <f aca="false">C303*H303</f>
        <v>0</v>
      </c>
      <c r="J303" s="18" t="n">
        <f aca="false">G303+I303</f>
        <v>0</v>
      </c>
      <c r="K303" s="18" t="n">
        <f aca="false">J303*2</f>
        <v>0</v>
      </c>
    </row>
    <row r="304" customFormat="false" ht="33.75" hidden="false" customHeight="false" outlineLevel="0" collapsed="false">
      <c r="A304" s="14" t="s">
        <v>604</v>
      </c>
      <c r="B304" s="15" t="s">
        <v>605</v>
      </c>
      <c r="C304" s="14" t="n">
        <v>360</v>
      </c>
      <c r="D304" s="24"/>
      <c r="E304" s="18" t="n">
        <v>0</v>
      </c>
      <c r="F304" s="18" t="n">
        <v>0</v>
      </c>
      <c r="G304" s="18" t="n">
        <f aca="false">C304*E304</f>
        <v>0</v>
      </c>
      <c r="H304" s="18" t="n">
        <f aca="false">F304*1.16</f>
        <v>0</v>
      </c>
      <c r="I304" s="18" t="n">
        <f aca="false">C304*H304</f>
        <v>0</v>
      </c>
      <c r="J304" s="18" t="n">
        <f aca="false">G304+I304</f>
        <v>0</v>
      </c>
      <c r="K304" s="18" t="n">
        <f aca="false">J304*2</f>
        <v>0</v>
      </c>
    </row>
    <row r="305" customFormat="false" ht="56.25" hidden="false" customHeight="false" outlineLevel="0" collapsed="false">
      <c r="A305" s="14" t="s">
        <v>606</v>
      </c>
      <c r="B305" s="15" t="s">
        <v>607</v>
      </c>
      <c r="C305" s="14" t="n">
        <v>1</v>
      </c>
      <c r="D305" s="24"/>
      <c r="E305" s="18" t="n">
        <v>0</v>
      </c>
      <c r="F305" s="18" t="n">
        <v>0</v>
      </c>
      <c r="G305" s="18" t="n">
        <f aca="false">C305*E305</f>
        <v>0</v>
      </c>
      <c r="H305" s="18" t="n">
        <f aca="false">F305*1.16</f>
        <v>0</v>
      </c>
      <c r="I305" s="18" t="n">
        <f aca="false">C305*H305</f>
        <v>0</v>
      </c>
      <c r="J305" s="18" t="n">
        <f aca="false">G305+I305</f>
        <v>0</v>
      </c>
      <c r="K305" s="18" t="n">
        <f aca="false">J305*2</f>
        <v>0</v>
      </c>
    </row>
    <row r="306" customFormat="false" ht="45" hidden="false" customHeight="false" outlineLevel="0" collapsed="false">
      <c r="A306" s="14" t="s">
        <v>608</v>
      </c>
      <c r="B306" s="15" t="s">
        <v>609</v>
      </c>
      <c r="C306" s="16" t="n">
        <v>2004</v>
      </c>
      <c r="D306" s="24"/>
      <c r="E306" s="18" t="n">
        <v>0</v>
      </c>
      <c r="F306" s="18" t="n">
        <v>0</v>
      </c>
      <c r="G306" s="18" t="n">
        <f aca="false">C306*E306</f>
        <v>0</v>
      </c>
      <c r="H306" s="18" t="n">
        <f aca="false">F306*1.16</f>
        <v>0</v>
      </c>
      <c r="I306" s="18" t="n">
        <f aca="false">C306*H306</f>
        <v>0</v>
      </c>
      <c r="J306" s="18" t="n">
        <f aca="false">G306+I306</f>
        <v>0</v>
      </c>
      <c r="K306" s="18" t="n">
        <f aca="false">J306*2</f>
        <v>0</v>
      </c>
    </row>
    <row r="307" customFormat="false" ht="33.75" hidden="false" customHeight="false" outlineLevel="0" collapsed="false">
      <c r="A307" s="14" t="s">
        <v>610</v>
      </c>
      <c r="B307" s="15" t="s">
        <v>611</v>
      </c>
      <c r="C307" s="16" t="n">
        <v>18756</v>
      </c>
      <c r="D307" s="24"/>
      <c r="E307" s="18" t="n">
        <v>0</v>
      </c>
      <c r="F307" s="18" t="n">
        <v>0</v>
      </c>
      <c r="G307" s="18" t="n">
        <f aca="false">C307*E307</f>
        <v>0</v>
      </c>
      <c r="H307" s="18" t="n">
        <f aca="false">F307*1.16</f>
        <v>0</v>
      </c>
      <c r="I307" s="18" t="n">
        <f aca="false">C307*H307</f>
        <v>0</v>
      </c>
      <c r="J307" s="18" t="n">
        <f aca="false">G307+I307</f>
        <v>0</v>
      </c>
      <c r="K307" s="18" t="n">
        <f aca="false">J307*2</f>
        <v>0</v>
      </c>
    </row>
    <row r="308" customFormat="false" ht="33.75" hidden="false" customHeight="false" outlineLevel="0" collapsed="false">
      <c r="A308" s="14" t="s">
        <v>612</v>
      </c>
      <c r="B308" s="15" t="s">
        <v>613</v>
      </c>
      <c r="C308" s="16" t="n">
        <v>1478</v>
      </c>
      <c r="D308" s="24"/>
      <c r="E308" s="18" t="n">
        <v>0</v>
      </c>
      <c r="F308" s="18" t="n">
        <v>0</v>
      </c>
      <c r="G308" s="18" t="n">
        <f aca="false">C308*E308</f>
        <v>0</v>
      </c>
      <c r="H308" s="18" t="n">
        <f aca="false">F308*1.16</f>
        <v>0</v>
      </c>
      <c r="I308" s="18" t="n">
        <f aca="false">C308*H308</f>
        <v>0</v>
      </c>
      <c r="J308" s="18" t="n">
        <f aca="false">G308+I308</f>
        <v>0</v>
      </c>
      <c r="K308" s="18" t="n">
        <f aca="false">J308*2</f>
        <v>0</v>
      </c>
    </row>
    <row r="309" customFormat="false" ht="22.5" hidden="false" customHeight="false" outlineLevel="0" collapsed="false">
      <c r="A309" s="14" t="s">
        <v>614</v>
      </c>
      <c r="B309" s="15" t="s">
        <v>615</v>
      </c>
      <c r="C309" s="14" t="n">
        <v>489</v>
      </c>
      <c r="D309" s="24"/>
      <c r="E309" s="18" t="n">
        <v>0</v>
      </c>
      <c r="F309" s="18" t="n">
        <v>0</v>
      </c>
      <c r="G309" s="18" t="n">
        <f aca="false">C309*E309</f>
        <v>0</v>
      </c>
      <c r="H309" s="18" t="n">
        <f aca="false">F309*1.16</f>
        <v>0</v>
      </c>
      <c r="I309" s="18" t="n">
        <f aca="false">C309*H309</f>
        <v>0</v>
      </c>
      <c r="J309" s="18" t="n">
        <f aca="false">G309+I309</f>
        <v>0</v>
      </c>
      <c r="K309" s="18" t="n">
        <f aca="false">J309*2</f>
        <v>0</v>
      </c>
    </row>
    <row r="310" customFormat="false" ht="22.5" hidden="false" customHeight="false" outlineLevel="0" collapsed="false">
      <c r="A310" s="14" t="s">
        <v>616</v>
      </c>
      <c r="B310" s="15" t="s">
        <v>617</v>
      </c>
      <c r="C310" s="14" t="n">
        <v>422</v>
      </c>
      <c r="D310" s="24"/>
      <c r="E310" s="18" t="n">
        <v>0</v>
      </c>
      <c r="F310" s="18" t="n">
        <v>0</v>
      </c>
      <c r="G310" s="18" t="n">
        <f aca="false">C310*E310</f>
        <v>0</v>
      </c>
      <c r="H310" s="18" t="n">
        <f aca="false">F310*1.16</f>
        <v>0</v>
      </c>
      <c r="I310" s="18" t="n">
        <f aca="false">C310*H310</f>
        <v>0</v>
      </c>
      <c r="J310" s="18" t="n">
        <f aca="false">G310+I310</f>
        <v>0</v>
      </c>
      <c r="K310" s="18" t="n">
        <f aca="false">J310*2</f>
        <v>0</v>
      </c>
    </row>
    <row r="311" customFormat="false" ht="22.5" hidden="false" customHeight="false" outlineLevel="0" collapsed="false">
      <c r="A311" s="14" t="s">
        <v>618</v>
      </c>
      <c r="B311" s="15" t="s">
        <v>619</v>
      </c>
      <c r="C311" s="16" t="n">
        <v>2112</v>
      </c>
      <c r="D311" s="24"/>
      <c r="E311" s="18" t="n">
        <v>0</v>
      </c>
      <c r="F311" s="18" t="n">
        <v>0</v>
      </c>
      <c r="G311" s="18" t="n">
        <f aca="false">C311*E311</f>
        <v>0</v>
      </c>
      <c r="H311" s="18" t="n">
        <f aca="false">F311*1.16</f>
        <v>0</v>
      </c>
      <c r="I311" s="18" t="n">
        <f aca="false">C311*H311</f>
        <v>0</v>
      </c>
      <c r="J311" s="18" t="n">
        <f aca="false">G311+I311</f>
        <v>0</v>
      </c>
      <c r="K311" s="18" t="n">
        <f aca="false">J311*2</f>
        <v>0</v>
      </c>
    </row>
    <row r="312" customFormat="false" ht="22.5" hidden="false" customHeight="false" outlineLevel="0" collapsed="false">
      <c r="A312" s="14" t="s">
        <v>620</v>
      </c>
      <c r="B312" s="15" t="s">
        <v>621</v>
      </c>
      <c r="C312" s="14" t="n">
        <v>252</v>
      </c>
      <c r="D312" s="24"/>
      <c r="E312" s="18" t="n">
        <v>0</v>
      </c>
      <c r="F312" s="18" t="n">
        <v>0</v>
      </c>
      <c r="G312" s="18" t="n">
        <f aca="false">C312*E312</f>
        <v>0</v>
      </c>
      <c r="H312" s="18" t="n">
        <f aca="false">F312*1.16</f>
        <v>0</v>
      </c>
      <c r="I312" s="18" t="n">
        <f aca="false">C312*H312</f>
        <v>0</v>
      </c>
      <c r="J312" s="18" t="n">
        <f aca="false">G312+I312</f>
        <v>0</v>
      </c>
      <c r="K312" s="18" t="n">
        <f aca="false">J312*2</f>
        <v>0</v>
      </c>
    </row>
    <row r="313" customFormat="false" ht="11.25" hidden="false" customHeight="false" outlineLevel="0" collapsed="false">
      <c r="A313" s="14" t="s">
        <v>622</v>
      </c>
      <c r="B313" s="15" t="s">
        <v>623</v>
      </c>
      <c r="C313" s="14" t="n">
        <v>105</v>
      </c>
      <c r="D313" s="24"/>
      <c r="E313" s="18" t="n">
        <v>0</v>
      </c>
      <c r="F313" s="18" t="n">
        <v>0</v>
      </c>
      <c r="G313" s="18" t="n">
        <f aca="false">C313*E313</f>
        <v>0</v>
      </c>
      <c r="H313" s="18" t="n">
        <f aca="false">F313*1.16</f>
        <v>0</v>
      </c>
      <c r="I313" s="18" t="n">
        <f aca="false">C313*H313</f>
        <v>0</v>
      </c>
      <c r="J313" s="18" t="n">
        <f aca="false">G313+I313</f>
        <v>0</v>
      </c>
      <c r="K313" s="18" t="n">
        <f aca="false">J313*2</f>
        <v>0</v>
      </c>
    </row>
    <row r="314" customFormat="false" ht="22.5" hidden="false" customHeight="false" outlineLevel="0" collapsed="false">
      <c r="A314" s="14" t="s">
        <v>624</v>
      </c>
      <c r="B314" s="15" t="s">
        <v>625</v>
      </c>
      <c r="C314" s="14" t="n">
        <v>19</v>
      </c>
      <c r="D314" s="24"/>
      <c r="E314" s="18" t="n">
        <v>0</v>
      </c>
      <c r="F314" s="18" t="n">
        <v>0</v>
      </c>
      <c r="G314" s="18" t="n">
        <f aca="false">C314*E314</f>
        <v>0</v>
      </c>
      <c r="H314" s="18" t="n">
        <f aca="false">F314*1.16</f>
        <v>0</v>
      </c>
      <c r="I314" s="18" t="n">
        <f aca="false">C314*H314</f>
        <v>0</v>
      </c>
      <c r="J314" s="18" t="n">
        <f aca="false">G314+I314</f>
        <v>0</v>
      </c>
      <c r="K314" s="18" t="n">
        <f aca="false">J314*2</f>
        <v>0</v>
      </c>
    </row>
    <row r="315" customFormat="false" ht="22.5" hidden="false" customHeight="false" outlineLevel="0" collapsed="false">
      <c r="A315" s="14" t="s">
        <v>626</v>
      </c>
      <c r="B315" s="15" t="s">
        <v>627</v>
      </c>
      <c r="C315" s="16" t="n">
        <v>1651</v>
      </c>
      <c r="D315" s="24"/>
      <c r="E315" s="18" t="n">
        <v>0</v>
      </c>
      <c r="F315" s="18" t="n">
        <v>0</v>
      </c>
      <c r="G315" s="18" t="n">
        <f aca="false">C315*E315</f>
        <v>0</v>
      </c>
      <c r="H315" s="18" t="n">
        <f aca="false">F315*1.16</f>
        <v>0</v>
      </c>
      <c r="I315" s="18" t="n">
        <f aca="false">C315*H315</f>
        <v>0</v>
      </c>
      <c r="J315" s="18" t="n">
        <f aca="false">G315+I315</f>
        <v>0</v>
      </c>
      <c r="K315" s="18" t="n">
        <f aca="false">J315*2</f>
        <v>0</v>
      </c>
    </row>
    <row r="316" customFormat="false" ht="33.75" hidden="false" customHeight="false" outlineLevel="0" collapsed="false">
      <c r="A316" s="14" t="s">
        <v>628</v>
      </c>
      <c r="B316" s="15" t="s">
        <v>629</v>
      </c>
      <c r="C316" s="14" t="n">
        <v>585</v>
      </c>
      <c r="D316" s="24"/>
      <c r="E316" s="18" t="n">
        <v>0</v>
      </c>
      <c r="F316" s="18" t="n">
        <v>0</v>
      </c>
      <c r="G316" s="18" t="n">
        <f aca="false">C316*E316</f>
        <v>0</v>
      </c>
      <c r="H316" s="18" t="n">
        <f aca="false">F316*1.16</f>
        <v>0</v>
      </c>
      <c r="I316" s="18" t="n">
        <f aca="false">C316*H316</f>
        <v>0</v>
      </c>
      <c r="J316" s="18" t="n">
        <f aca="false">G316+I316</f>
        <v>0</v>
      </c>
      <c r="K316" s="18" t="n">
        <f aca="false">J316*2</f>
        <v>0</v>
      </c>
    </row>
    <row r="317" customFormat="false" ht="22.5" hidden="false" customHeight="false" outlineLevel="0" collapsed="false">
      <c r="A317" s="14" t="s">
        <v>630</v>
      </c>
      <c r="B317" s="15" t="s">
        <v>631</v>
      </c>
      <c r="C317" s="16" t="n">
        <v>38412</v>
      </c>
      <c r="D317" s="24"/>
      <c r="E317" s="18" t="n">
        <v>0</v>
      </c>
      <c r="F317" s="18" t="n">
        <v>0</v>
      </c>
      <c r="G317" s="18" t="n">
        <f aca="false">C317*E317</f>
        <v>0</v>
      </c>
      <c r="H317" s="18" t="n">
        <f aca="false">F317*1.16</f>
        <v>0</v>
      </c>
      <c r="I317" s="18" t="n">
        <f aca="false">C317*H317</f>
        <v>0</v>
      </c>
      <c r="J317" s="18" t="n">
        <f aca="false">G317+I317</f>
        <v>0</v>
      </c>
      <c r="K317" s="18" t="n">
        <f aca="false">J317*2</f>
        <v>0</v>
      </c>
    </row>
    <row r="318" customFormat="false" ht="22.5" hidden="false" customHeight="false" outlineLevel="0" collapsed="false">
      <c r="A318" s="14" t="s">
        <v>632</v>
      </c>
      <c r="B318" s="15" t="s">
        <v>633</v>
      </c>
      <c r="C318" s="14" t="n">
        <v>36</v>
      </c>
      <c r="D318" s="24"/>
      <c r="E318" s="18" t="n">
        <v>0</v>
      </c>
      <c r="F318" s="18" t="n">
        <v>0</v>
      </c>
      <c r="G318" s="18" t="n">
        <f aca="false">C318*E318</f>
        <v>0</v>
      </c>
      <c r="H318" s="18" t="n">
        <f aca="false">F318*1.16</f>
        <v>0</v>
      </c>
      <c r="I318" s="18" t="n">
        <f aca="false">C318*H318</f>
        <v>0</v>
      </c>
      <c r="J318" s="18" t="n">
        <f aca="false">G318+I318</f>
        <v>0</v>
      </c>
      <c r="K318" s="18" t="n">
        <f aca="false">J318*2</f>
        <v>0</v>
      </c>
    </row>
    <row r="319" customFormat="false" ht="22.5" hidden="false" customHeight="false" outlineLevel="0" collapsed="false">
      <c r="A319" s="14" t="s">
        <v>634</v>
      </c>
      <c r="B319" s="15" t="s">
        <v>635</v>
      </c>
      <c r="C319" s="16" t="n">
        <v>39302</v>
      </c>
      <c r="D319" s="24"/>
      <c r="E319" s="18" t="n">
        <v>0</v>
      </c>
      <c r="F319" s="18" t="n">
        <v>0</v>
      </c>
      <c r="G319" s="18" t="n">
        <f aca="false">C319*E319</f>
        <v>0</v>
      </c>
      <c r="H319" s="18" t="n">
        <f aca="false">F319*1.16</f>
        <v>0</v>
      </c>
      <c r="I319" s="18" t="n">
        <f aca="false">C319*H319</f>
        <v>0</v>
      </c>
      <c r="J319" s="18" t="n">
        <f aca="false">G319+I319</f>
        <v>0</v>
      </c>
      <c r="K319" s="18" t="n">
        <f aca="false">J319*2</f>
        <v>0</v>
      </c>
    </row>
    <row r="320" customFormat="false" ht="22.5" hidden="false" customHeight="false" outlineLevel="0" collapsed="false">
      <c r="A320" s="14" t="s">
        <v>636</v>
      </c>
      <c r="B320" s="15" t="s">
        <v>637</v>
      </c>
      <c r="C320" s="16" t="n">
        <v>1236211</v>
      </c>
      <c r="D320" s="24"/>
      <c r="E320" s="18" t="n">
        <v>0</v>
      </c>
      <c r="F320" s="18" t="n">
        <v>0</v>
      </c>
      <c r="G320" s="18" t="n">
        <f aca="false">C320*E320</f>
        <v>0</v>
      </c>
      <c r="H320" s="18" t="n">
        <f aca="false">F320*1.16</f>
        <v>0</v>
      </c>
      <c r="I320" s="18" t="n">
        <f aca="false">C320*H320</f>
        <v>0</v>
      </c>
      <c r="J320" s="18" t="n">
        <f aca="false">G320+I320</f>
        <v>0</v>
      </c>
      <c r="K320" s="18" t="n">
        <f aca="false">J320*2</f>
        <v>0</v>
      </c>
    </row>
    <row r="321" customFormat="false" ht="45" hidden="false" customHeight="false" outlineLevel="0" collapsed="false">
      <c r="A321" s="14" t="s">
        <v>638</v>
      </c>
      <c r="B321" s="15" t="s">
        <v>639</v>
      </c>
      <c r="C321" s="16" t="n">
        <v>332793</v>
      </c>
      <c r="D321" s="24"/>
      <c r="E321" s="18" t="n">
        <v>0</v>
      </c>
      <c r="F321" s="18" t="n">
        <v>0</v>
      </c>
      <c r="G321" s="18" t="n">
        <f aca="false">C321*E321</f>
        <v>0</v>
      </c>
      <c r="H321" s="18" t="n">
        <f aca="false">F321*1.16</f>
        <v>0</v>
      </c>
      <c r="I321" s="18" t="n">
        <f aca="false">C321*H321</f>
        <v>0</v>
      </c>
      <c r="J321" s="18" t="n">
        <f aca="false">G321+I321</f>
        <v>0</v>
      </c>
      <c r="K321" s="18" t="n">
        <f aca="false">J321*2</f>
        <v>0</v>
      </c>
    </row>
    <row r="322" customFormat="false" ht="45" hidden="false" customHeight="false" outlineLevel="0" collapsed="false">
      <c r="A322" s="14" t="s">
        <v>640</v>
      </c>
      <c r="B322" s="15" t="s">
        <v>641</v>
      </c>
      <c r="C322" s="14" t="n">
        <v>84</v>
      </c>
      <c r="D322" s="24"/>
      <c r="E322" s="18" t="n">
        <v>0</v>
      </c>
      <c r="F322" s="18" t="n">
        <v>0</v>
      </c>
      <c r="G322" s="18" t="n">
        <f aca="false">C322*E322</f>
        <v>0</v>
      </c>
      <c r="H322" s="18" t="n">
        <f aca="false">F322*1.16</f>
        <v>0</v>
      </c>
      <c r="I322" s="18" t="n">
        <f aca="false">C322*H322</f>
        <v>0</v>
      </c>
      <c r="J322" s="18" t="n">
        <f aca="false">G322+I322</f>
        <v>0</v>
      </c>
      <c r="K322" s="18" t="n">
        <f aca="false">J322*2</f>
        <v>0</v>
      </c>
    </row>
    <row r="323" customFormat="false" ht="22.5" hidden="false" customHeight="false" outlineLevel="0" collapsed="false">
      <c r="A323" s="14" t="s">
        <v>642</v>
      </c>
      <c r="B323" s="15" t="s">
        <v>643</v>
      </c>
      <c r="C323" s="16" t="n">
        <v>329644</v>
      </c>
      <c r="D323" s="24"/>
      <c r="E323" s="18" t="n">
        <v>0</v>
      </c>
      <c r="F323" s="18" t="n">
        <v>0</v>
      </c>
      <c r="G323" s="18" t="n">
        <f aca="false">C323*E323</f>
        <v>0</v>
      </c>
      <c r="H323" s="18" t="n">
        <f aca="false">F323*1.16</f>
        <v>0</v>
      </c>
      <c r="I323" s="18" t="n">
        <f aca="false">C323*H323</f>
        <v>0</v>
      </c>
      <c r="J323" s="18" t="n">
        <f aca="false">G323+I323</f>
        <v>0</v>
      </c>
      <c r="K323" s="18" t="n">
        <f aca="false">J323*2</f>
        <v>0</v>
      </c>
    </row>
    <row r="324" customFormat="false" ht="11.25" hidden="false" customHeight="false" outlineLevel="0" collapsed="false">
      <c r="A324" s="14" t="s">
        <v>644</v>
      </c>
      <c r="B324" s="15" t="s">
        <v>645</v>
      </c>
      <c r="C324" s="16" t="n">
        <v>5196</v>
      </c>
      <c r="D324" s="24"/>
      <c r="E324" s="18" t="n">
        <v>0</v>
      </c>
      <c r="F324" s="18" t="n">
        <v>0</v>
      </c>
      <c r="G324" s="18" t="n">
        <f aca="false">C324*E324</f>
        <v>0</v>
      </c>
      <c r="H324" s="18" t="n">
        <f aca="false">F324*1.16</f>
        <v>0</v>
      </c>
      <c r="I324" s="18" t="n">
        <f aca="false">C324*H324</f>
        <v>0</v>
      </c>
      <c r="J324" s="18" t="n">
        <f aca="false">G324+I324</f>
        <v>0</v>
      </c>
      <c r="K324" s="18" t="n">
        <f aca="false">J324*2</f>
        <v>0</v>
      </c>
    </row>
    <row r="325" customFormat="false" ht="22.5" hidden="false" customHeight="false" outlineLevel="0" collapsed="false">
      <c r="A325" s="14" t="s">
        <v>646</v>
      </c>
      <c r="B325" s="15" t="s">
        <v>647</v>
      </c>
      <c r="C325" s="16" t="n">
        <v>19692</v>
      </c>
      <c r="D325" s="24"/>
      <c r="E325" s="18" t="n">
        <v>0</v>
      </c>
      <c r="F325" s="18" t="n">
        <v>0</v>
      </c>
      <c r="G325" s="18" t="n">
        <f aca="false">C325*E325</f>
        <v>0</v>
      </c>
      <c r="H325" s="18" t="n">
        <f aca="false">F325*1.16</f>
        <v>0</v>
      </c>
      <c r="I325" s="18" t="n">
        <f aca="false">C325*H325</f>
        <v>0</v>
      </c>
      <c r="J325" s="18" t="n">
        <f aca="false">G325+I325</f>
        <v>0</v>
      </c>
      <c r="K325" s="18" t="n">
        <f aca="false">J325*2</f>
        <v>0</v>
      </c>
    </row>
    <row r="326" customFormat="false" ht="45" hidden="false" customHeight="false" outlineLevel="0" collapsed="false">
      <c r="A326" s="14" t="s">
        <v>648</v>
      </c>
      <c r="B326" s="15" t="s">
        <v>649</v>
      </c>
      <c r="C326" s="16" t="n">
        <v>11688</v>
      </c>
      <c r="D326" s="24"/>
      <c r="E326" s="18" t="n">
        <v>0</v>
      </c>
      <c r="F326" s="18" t="n">
        <v>0</v>
      </c>
      <c r="G326" s="18" t="n">
        <f aca="false">C326*E326</f>
        <v>0</v>
      </c>
      <c r="H326" s="18" t="n">
        <f aca="false">F326*1.16</f>
        <v>0</v>
      </c>
      <c r="I326" s="18" t="n">
        <f aca="false">C326*H326</f>
        <v>0</v>
      </c>
      <c r="J326" s="18" t="n">
        <f aca="false">G326+I326</f>
        <v>0</v>
      </c>
      <c r="K326" s="18" t="n">
        <f aca="false">J326*2</f>
        <v>0</v>
      </c>
    </row>
    <row r="327" customFormat="false" ht="22.5" hidden="false" customHeight="false" outlineLevel="0" collapsed="false">
      <c r="A327" s="14" t="s">
        <v>650</v>
      </c>
      <c r="B327" s="15" t="s">
        <v>651</v>
      </c>
      <c r="C327" s="14" t="n">
        <v>540</v>
      </c>
      <c r="D327" s="24"/>
      <c r="E327" s="18" t="n">
        <v>0</v>
      </c>
      <c r="F327" s="18" t="n">
        <v>0</v>
      </c>
      <c r="G327" s="18" t="n">
        <f aca="false">C327*E327</f>
        <v>0</v>
      </c>
      <c r="H327" s="18" t="n">
        <f aca="false">F327*1.16</f>
        <v>0</v>
      </c>
      <c r="I327" s="18" t="n">
        <f aca="false">C327*H327</f>
        <v>0</v>
      </c>
      <c r="J327" s="18" t="n">
        <f aca="false">G327+I327</f>
        <v>0</v>
      </c>
      <c r="K327" s="18" t="n">
        <f aca="false">J327*2</f>
        <v>0</v>
      </c>
    </row>
    <row r="328" customFormat="false" ht="33.75" hidden="false" customHeight="false" outlineLevel="0" collapsed="false">
      <c r="A328" s="14" t="s">
        <v>652</v>
      </c>
      <c r="B328" s="15" t="s">
        <v>653</v>
      </c>
      <c r="C328" s="16" t="n">
        <v>58896</v>
      </c>
      <c r="D328" s="24"/>
      <c r="E328" s="18" t="n">
        <v>0</v>
      </c>
      <c r="F328" s="18" t="n">
        <v>0</v>
      </c>
      <c r="G328" s="18" t="n">
        <f aca="false">C328*E328</f>
        <v>0</v>
      </c>
      <c r="H328" s="18" t="n">
        <f aca="false">F328*1.16</f>
        <v>0</v>
      </c>
      <c r="I328" s="18" t="n">
        <f aca="false">C328*H328</f>
        <v>0</v>
      </c>
      <c r="J328" s="18" t="n">
        <f aca="false">G328+I328</f>
        <v>0</v>
      </c>
      <c r="K328" s="18" t="n">
        <f aca="false">J328*2</f>
        <v>0</v>
      </c>
    </row>
    <row r="329" customFormat="false" ht="22.5" hidden="false" customHeight="false" outlineLevel="0" collapsed="false">
      <c r="A329" s="14" t="s">
        <v>654</v>
      </c>
      <c r="B329" s="15" t="s">
        <v>655</v>
      </c>
      <c r="C329" s="14" t="n">
        <v>60</v>
      </c>
      <c r="D329" s="24"/>
      <c r="E329" s="18" t="n">
        <v>0</v>
      </c>
      <c r="F329" s="18" t="n">
        <v>0</v>
      </c>
      <c r="G329" s="18" t="n">
        <f aca="false">C329*E329</f>
        <v>0</v>
      </c>
      <c r="H329" s="18" t="n">
        <f aca="false">F329*1.16</f>
        <v>0</v>
      </c>
      <c r="I329" s="18" t="n">
        <f aca="false">C329*H329</f>
        <v>0</v>
      </c>
      <c r="J329" s="18" t="n">
        <f aca="false">G329+I329</f>
        <v>0</v>
      </c>
      <c r="K329" s="18" t="n">
        <f aca="false">J329*2</f>
        <v>0</v>
      </c>
    </row>
    <row r="330" customFormat="false" ht="22.5" hidden="false" customHeight="false" outlineLevel="0" collapsed="false">
      <c r="A330" s="14" t="s">
        <v>656</v>
      </c>
      <c r="B330" s="15" t="s">
        <v>657</v>
      </c>
      <c r="C330" s="16" t="n">
        <v>94771</v>
      </c>
      <c r="D330" s="24"/>
      <c r="E330" s="18" t="n">
        <v>0</v>
      </c>
      <c r="F330" s="18" t="n">
        <v>0</v>
      </c>
      <c r="G330" s="18" t="n">
        <f aca="false">C330*E330</f>
        <v>0</v>
      </c>
      <c r="H330" s="18" t="n">
        <f aca="false">F330*1.16</f>
        <v>0</v>
      </c>
      <c r="I330" s="18" t="n">
        <f aca="false">C330*H330</f>
        <v>0</v>
      </c>
      <c r="J330" s="18" t="n">
        <f aca="false">G330+I330</f>
        <v>0</v>
      </c>
      <c r="K330" s="18" t="n">
        <f aca="false">J330*2</f>
        <v>0</v>
      </c>
    </row>
    <row r="331" customFormat="false" ht="33.75" hidden="false" customHeight="false" outlineLevel="0" collapsed="false">
      <c r="A331" s="14" t="s">
        <v>658</v>
      </c>
      <c r="B331" s="15" t="s">
        <v>659</v>
      </c>
      <c r="C331" s="16" t="n">
        <v>128784</v>
      </c>
      <c r="D331" s="24"/>
      <c r="E331" s="18" t="n">
        <v>0</v>
      </c>
      <c r="F331" s="18" t="n">
        <v>0</v>
      </c>
      <c r="G331" s="18" t="n">
        <f aca="false">C331*E331</f>
        <v>0</v>
      </c>
      <c r="H331" s="18" t="n">
        <f aca="false">F331*1.16</f>
        <v>0</v>
      </c>
      <c r="I331" s="18" t="n">
        <f aca="false">C331*H331</f>
        <v>0</v>
      </c>
      <c r="J331" s="18" t="n">
        <f aca="false">G331+I331</f>
        <v>0</v>
      </c>
      <c r="K331" s="18" t="n">
        <f aca="false">J331*2</f>
        <v>0</v>
      </c>
    </row>
    <row r="332" customFormat="false" ht="11.25" hidden="false" customHeight="false" outlineLevel="0" collapsed="false">
      <c r="A332" s="14" t="s">
        <v>660</v>
      </c>
      <c r="B332" s="15" t="s">
        <v>661</v>
      </c>
      <c r="C332" s="14" t="n">
        <v>144</v>
      </c>
      <c r="D332" s="24"/>
      <c r="E332" s="18" t="n">
        <v>0</v>
      </c>
      <c r="F332" s="18" t="n">
        <v>0</v>
      </c>
      <c r="G332" s="18" t="n">
        <f aca="false">C332*E332</f>
        <v>0</v>
      </c>
      <c r="H332" s="18" t="n">
        <f aca="false">F332*1.16</f>
        <v>0</v>
      </c>
      <c r="I332" s="18" t="n">
        <f aca="false">C332*H332</f>
        <v>0</v>
      </c>
      <c r="J332" s="18" t="n">
        <f aca="false">G332+I332</f>
        <v>0</v>
      </c>
      <c r="K332" s="18" t="n">
        <f aca="false">J332*2</f>
        <v>0</v>
      </c>
    </row>
    <row r="333" customFormat="false" ht="11.25" hidden="false" customHeight="false" outlineLevel="0" collapsed="false">
      <c r="A333" s="14" t="s">
        <v>662</v>
      </c>
      <c r="B333" s="15" t="s">
        <v>663</v>
      </c>
      <c r="C333" s="16" t="n">
        <v>92697</v>
      </c>
      <c r="D333" s="24"/>
      <c r="E333" s="18" t="n">
        <v>0</v>
      </c>
      <c r="F333" s="18" t="n">
        <v>0</v>
      </c>
      <c r="G333" s="18" t="n">
        <f aca="false">C333*E333</f>
        <v>0</v>
      </c>
      <c r="H333" s="18" t="n">
        <f aca="false">F333*1.16</f>
        <v>0</v>
      </c>
      <c r="I333" s="18" t="n">
        <f aca="false">C333*H333</f>
        <v>0</v>
      </c>
      <c r="J333" s="18" t="n">
        <f aca="false">G333+I333</f>
        <v>0</v>
      </c>
      <c r="K333" s="18" t="n">
        <f aca="false">J333*2</f>
        <v>0</v>
      </c>
    </row>
    <row r="334" customFormat="false" ht="22.5" hidden="false" customHeight="false" outlineLevel="0" collapsed="false">
      <c r="A334" s="14" t="s">
        <v>664</v>
      </c>
      <c r="B334" s="15" t="s">
        <v>665</v>
      </c>
      <c r="C334" s="16" t="n">
        <v>2476</v>
      </c>
      <c r="D334" s="24"/>
      <c r="E334" s="18" t="n">
        <v>0</v>
      </c>
      <c r="F334" s="18" t="n">
        <v>0</v>
      </c>
      <c r="G334" s="18" t="n">
        <f aca="false">C334*E334</f>
        <v>0</v>
      </c>
      <c r="H334" s="18" t="n">
        <f aca="false">F334*1.16</f>
        <v>0</v>
      </c>
      <c r="I334" s="18" t="n">
        <f aca="false">C334*H334</f>
        <v>0</v>
      </c>
      <c r="J334" s="18" t="n">
        <f aca="false">G334+I334</f>
        <v>0</v>
      </c>
      <c r="K334" s="18" t="n">
        <f aca="false">J334*2</f>
        <v>0</v>
      </c>
    </row>
    <row r="335" customFormat="false" ht="22.5" hidden="false" customHeight="false" outlineLevel="0" collapsed="false">
      <c r="A335" s="14" t="s">
        <v>664</v>
      </c>
      <c r="B335" s="15" t="s">
        <v>665</v>
      </c>
      <c r="C335" s="16" t="n">
        <v>2476</v>
      </c>
      <c r="D335" s="24"/>
      <c r="E335" s="18" t="n">
        <v>0</v>
      </c>
      <c r="F335" s="18" t="n">
        <v>0</v>
      </c>
      <c r="G335" s="18" t="n">
        <f aca="false">C335*E335</f>
        <v>0</v>
      </c>
      <c r="H335" s="18" t="n">
        <f aca="false">F335*1.16</f>
        <v>0</v>
      </c>
      <c r="I335" s="18" t="n">
        <f aca="false">C335*H335</f>
        <v>0</v>
      </c>
      <c r="J335" s="18" t="n">
        <f aca="false">G335+I335</f>
        <v>0</v>
      </c>
      <c r="K335" s="18" t="n">
        <f aca="false">J335*2</f>
        <v>0</v>
      </c>
    </row>
    <row r="336" customFormat="false" ht="22.5" hidden="false" customHeight="false" outlineLevel="0" collapsed="false">
      <c r="A336" s="14" t="s">
        <v>666</v>
      </c>
      <c r="B336" s="15" t="s">
        <v>667</v>
      </c>
      <c r="C336" s="16" t="n">
        <v>3180</v>
      </c>
      <c r="D336" s="24"/>
      <c r="E336" s="18" t="n">
        <v>0</v>
      </c>
      <c r="F336" s="18" t="n">
        <v>0</v>
      </c>
      <c r="G336" s="18" t="n">
        <f aca="false">C336*E336</f>
        <v>0</v>
      </c>
      <c r="H336" s="18" t="n">
        <f aca="false">F336*1.16</f>
        <v>0</v>
      </c>
      <c r="I336" s="18" t="n">
        <f aca="false">C336*H336</f>
        <v>0</v>
      </c>
      <c r="J336" s="18" t="n">
        <f aca="false">G336+I336</f>
        <v>0</v>
      </c>
      <c r="K336" s="18" t="n">
        <f aca="false">J336*2</f>
        <v>0</v>
      </c>
    </row>
    <row r="337" customFormat="false" ht="22.5" hidden="false" customHeight="false" outlineLevel="0" collapsed="false">
      <c r="A337" s="14" t="s">
        <v>668</v>
      </c>
      <c r="B337" s="15" t="s">
        <v>669</v>
      </c>
      <c r="C337" s="16" t="n">
        <v>6105</v>
      </c>
      <c r="D337" s="24"/>
      <c r="E337" s="18" t="n">
        <v>0</v>
      </c>
      <c r="F337" s="18" t="n">
        <v>0</v>
      </c>
      <c r="G337" s="18" t="n">
        <f aca="false">C337*E337</f>
        <v>0</v>
      </c>
      <c r="H337" s="18" t="n">
        <f aca="false">F337*1.16</f>
        <v>0</v>
      </c>
      <c r="I337" s="18" t="n">
        <f aca="false">C337*H337</f>
        <v>0</v>
      </c>
      <c r="J337" s="18" t="n">
        <f aca="false">G337+I337</f>
        <v>0</v>
      </c>
      <c r="K337" s="18" t="n">
        <f aca="false">J337*2</f>
        <v>0</v>
      </c>
    </row>
    <row r="338" customFormat="false" ht="22.5" hidden="false" customHeight="false" outlineLevel="0" collapsed="false">
      <c r="A338" s="14" t="s">
        <v>670</v>
      </c>
      <c r="B338" s="15" t="s">
        <v>671</v>
      </c>
      <c r="C338" s="14" t="n">
        <v>24</v>
      </c>
      <c r="D338" s="24"/>
      <c r="E338" s="18" t="n">
        <v>0</v>
      </c>
      <c r="F338" s="18" t="n">
        <v>0</v>
      </c>
      <c r="G338" s="18" t="n">
        <f aca="false">C338*E338</f>
        <v>0</v>
      </c>
      <c r="H338" s="18" t="n">
        <f aca="false">F338*1.16</f>
        <v>0</v>
      </c>
      <c r="I338" s="18" t="n">
        <f aca="false">C338*H338</f>
        <v>0</v>
      </c>
      <c r="J338" s="18" t="n">
        <f aca="false">G338+I338</f>
        <v>0</v>
      </c>
      <c r="K338" s="18" t="n">
        <f aca="false">J338*2</f>
        <v>0</v>
      </c>
    </row>
    <row r="339" customFormat="false" ht="22.5" hidden="false" customHeight="false" outlineLevel="0" collapsed="false">
      <c r="A339" s="14" t="s">
        <v>672</v>
      </c>
      <c r="B339" s="15" t="s">
        <v>673</v>
      </c>
      <c r="C339" s="16" t="n">
        <v>1008</v>
      </c>
      <c r="D339" s="24"/>
      <c r="E339" s="18" t="n">
        <v>0</v>
      </c>
      <c r="F339" s="18" t="n">
        <v>0</v>
      </c>
      <c r="G339" s="18" t="n">
        <f aca="false">C339*E339</f>
        <v>0</v>
      </c>
      <c r="H339" s="18" t="n">
        <f aca="false">F339*1.16</f>
        <v>0</v>
      </c>
      <c r="I339" s="18" t="n">
        <f aca="false">C339*H339</f>
        <v>0</v>
      </c>
      <c r="J339" s="18" t="n">
        <f aca="false">G339+I339</f>
        <v>0</v>
      </c>
      <c r="K339" s="18" t="n">
        <f aca="false">J339*2</f>
        <v>0</v>
      </c>
    </row>
    <row r="340" customFormat="false" ht="22.5" hidden="false" customHeight="false" outlineLevel="0" collapsed="false">
      <c r="A340" s="14" t="s">
        <v>674</v>
      </c>
      <c r="B340" s="15" t="s">
        <v>675</v>
      </c>
      <c r="C340" s="16" t="n">
        <v>4771</v>
      </c>
      <c r="D340" s="24"/>
      <c r="E340" s="18" t="n">
        <v>0</v>
      </c>
      <c r="F340" s="18" t="n">
        <v>0</v>
      </c>
      <c r="G340" s="18" t="n">
        <f aca="false">C340*E340</f>
        <v>0</v>
      </c>
      <c r="H340" s="18" t="n">
        <f aca="false">F340*1.16</f>
        <v>0</v>
      </c>
      <c r="I340" s="18" t="n">
        <f aca="false">C340*H340</f>
        <v>0</v>
      </c>
      <c r="J340" s="18" t="n">
        <f aca="false">G340+I340</f>
        <v>0</v>
      </c>
      <c r="K340" s="18" t="n">
        <f aca="false">J340*2</f>
        <v>0</v>
      </c>
    </row>
    <row r="341" customFormat="false" ht="33.75" hidden="false" customHeight="false" outlineLevel="0" collapsed="false">
      <c r="A341" s="14" t="s">
        <v>676</v>
      </c>
      <c r="B341" s="15" t="s">
        <v>677</v>
      </c>
      <c r="C341" s="16" t="n">
        <v>91497</v>
      </c>
      <c r="D341" s="24"/>
      <c r="E341" s="18" t="n">
        <v>0</v>
      </c>
      <c r="F341" s="18" t="n">
        <v>0</v>
      </c>
      <c r="G341" s="18" t="n">
        <f aca="false">C341*E341</f>
        <v>0</v>
      </c>
      <c r="H341" s="18" t="n">
        <f aca="false">F341*1.16</f>
        <v>0</v>
      </c>
      <c r="I341" s="18" t="n">
        <f aca="false">C341*H341</f>
        <v>0</v>
      </c>
      <c r="J341" s="18" t="n">
        <f aca="false">G341+I341</f>
        <v>0</v>
      </c>
      <c r="K341" s="18" t="n">
        <f aca="false">J341*2</f>
        <v>0</v>
      </c>
    </row>
    <row r="342" customFormat="false" ht="22.5" hidden="false" customHeight="false" outlineLevel="0" collapsed="false">
      <c r="A342" s="14" t="s">
        <v>678</v>
      </c>
      <c r="B342" s="15" t="s">
        <v>679</v>
      </c>
      <c r="C342" s="16" t="n">
        <v>18384</v>
      </c>
      <c r="D342" s="24"/>
      <c r="E342" s="18" t="n">
        <v>0</v>
      </c>
      <c r="F342" s="18" t="n">
        <v>0</v>
      </c>
      <c r="G342" s="18" t="n">
        <f aca="false">C342*E342</f>
        <v>0</v>
      </c>
      <c r="H342" s="18" t="n">
        <f aca="false">F342*1.16</f>
        <v>0</v>
      </c>
      <c r="I342" s="18" t="n">
        <f aca="false">C342*H342</f>
        <v>0</v>
      </c>
      <c r="J342" s="18" t="n">
        <f aca="false">G342+I342</f>
        <v>0</v>
      </c>
      <c r="K342" s="18" t="n">
        <f aca="false">J342*2</f>
        <v>0</v>
      </c>
    </row>
    <row r="343" customFormat="false" ht="22.5" hidden="false" customHeight="false" outlineLevel="0" collapsed="false">
      <c r="A343" s="14" t="s">
        <v>680</v>
      </c>
      <c r="B343" s="15" t="s">
        <v>681</v>
      </c>
      <c r="C343" s="16" t="n">
        <v>191577</v>
      </c>
      <c r="D343" s="24"/>
      <c r="E343" s="18" t="n">
        <v>0</v>
      </c>
      <c r="F343" s="18" t="n">
        <v>0</v>
      </c>
      <c r="G343" s="18" t="n">
        <f aca="false">C343*E343</f>
        <v>0</v>
      </c>
      <c r="H343" s="18" t="n">
        <f aca="false">F343*1.16</f>
        <v>0</v>
      </c>
      <c r="I343" s="18" t="n">
        <f aca="false">C343*H343</f>
        <v>0</v>
      </c>
      <c r="J343" s="18" t="n">
        <f aca="false">G343+I343</f>
        <v>0</v>
      </c>
      <c r="K343" s="18" t="n">
        <f aca="false">J343*2</f>
        <v>0</v>
      </c>
    </row>
    <row r="344" customFormat="false" ht="11.25" hidden="false" customHeight="false" outlineLevel="0" collapsed="false">
      <c r="A344" s="14" t="s">
        <v>682</v>
      </c>
      <c r="B344" s="15" t="s">
        <v>683</v>
      </c>
      <c r="C344" s="16" t="n">
        <v>2131</v>
      </c>
      <c r="D344" s="24"/>
      <c r="E344" s="18" t="n">
        <v>0</v>
      </c>
      <c r="F344" s="18" t="n">
        <v>0</v>
      </c>
      <c r="G344" s="18" t="n">
        <f aca="false">C344*E344</f>
        <v>0</v>
      </c>
      <c r="H344" s="18" t="n">
        <f aca="false">F344*1.16</f>
        <v>0</v>
      </c>
      <c r="I344" s="18" t="n">
        <f aca="false">C344*H344</f>
        <v>0</v>
      </c>
      <c r="J344" s="18" t="n">
        <f aca="false">G344+I344</f>
        <v>0</v>
      </c>
      <c r="K344" s="18" t="n">
        <f aca="false">J344*2</f>
        <v>0</v>
      </c>
    </row>
    <row r="345" customFormat="false" ht="22.5" hidden="false" customHeight="false" outlineLevel="0" collapsed="false">
      <c r="A345" s="14" t="s">
        <v>684</v>
      </c>
      <c r="B345" s="15" t="s">
        <v>685</v>
      </c>
      <c r="C345" s="16" t="n">
        <v>8572</v>
      </c>
      <c r="D345" s="24"/>
      <c r="E345" s="18" t="n">
        <v>0</v>
      </c>
      <c r="F345" s="18" t="n">
        <v>0</v>
      </c>
      <c r="G345" s="18" t="n">
        <f aca="false">C345*E345</f>
        <v>0</v>
      </c>
      <c r="H345" s="18" t="n">
        <f aca="false">F345*1.16</f>
        <v>0</v>
      </c>
      <c r="I345" s="18" t="n">
        <f aca="false">C345*H345</f>
        <v>0</v>
      </c>
      <c r="J345" s="18" t="n">
        <f aca="false">G345+I345</f>
        <v>0</v>
      </c>
      <c r="K345" s="18" t="n">
        <f aca="false">J345*2</f>
        <v>0</v>
      </c>
    </row>
    <row r="346" customFormat="false" ht="22.5" hidden="false" customHeight="false" outlineLevel="0" collapsed="false">
      <c r="A346" s="14" t="s">
        <v>686</v>
      </c>
      <c r="B346" s="15" t="s">
        <v>687</v>
      </c>
      <c r="C346" s="14" t="n">
        <v>105</v>
      </c>
      <c r="D346" s="24"/>
      <c r="E346" s="18" t="n">
        <v>0</v>
      </c>
      <c r="F346" s="18" t="n">
        <v>0</v>
      </c>
      <c r="G346" s="18" t="n">
        <f aca="false">C346*E346</f>
        <v>0</v>
      </c>
      <c r="H346" s="18" t="n">
        <f aca="false">F346*1.16</f>
        <v>0</v>
      </c>
      <c r="I346" s="18" t="n">
        <f aca="false">C346*H346</f>
        <v>0</v>
      </c>
      <c r="J346" s="18" t="n">
        <f aca="false">G346+I346</f>
        <v>0</v>
      </c>
      <c r="K346" s="18" t="n">
        <f aca="false">J346*2</f>
        <v>0</v>
      </c>
    </row>
    <row r="347" customFormat="false" ht="22.5" hidden="false" customHeight="false" outlineLevel="0" collapsed="false">
      <c r="A347" s="14" t="s">
        <v>688</v>
      </c>
      <c r="B347" s="15" t="s">
        <v>689</v>
      </c>
      <c r="C347" s="16" t="n">
        <v>3859</v>
      </c>
      <c r="D347" s="24"/>
      <c r="E347" s="18" t="n">
        <v>0</v>
      </c>
      <c r="F347" s="18" t="n">
        <v>0</v>
      </c>
      <c r="G347" s="18" t="n">
        <f aca="false">C347*E347</f>
        <v>0</v>
      </c>
      <c r="H347" s="18" t="n">
        <f aca="false">F347*1.16</f>
        <v>0</v>
      </c>
      <c r="I347" s="18" t="n">
        <f aca="false">C347*H347</f>
        <v>0</v>
      </c>
      <c r="J347" s="18" t="n">
        <f aca="false">G347+I347</f>
        <v>0</v>
      </c>
      <c r="K347" s="18" t="n">
        <f aca="false">J347*2</f>
        <v>0</v>
      </c>
    </row>
    <row r="348" customFormat="false" ht="22.5" hidden="false" customHeight="false" outlineLevel="0" collapsed="false">
      <c r="A348" s="14" t="s">
        <v>690</v>
      </c>
      <c r="B348" s="15" t="s">
        <v>691</v>
      </c>
      <c r="C348" s="16" t="n">
        <v>29942</v>
      </c>
      <c r="D348" s="24"/>
      <c r="E348" s="18" t="n">
        <v>0</v>
      </c>
      <c r="F348" s="18" t="n">
        <v>0</v>
      </c>
      <c r="G348" s="18" t="n">
        <f aca="false">C348*E348</f>
        <v>0</v>
      </c>
      <c r="H348" s="18" t="n">
        <f aca="false">F348*1.16</f>
        <v>0</v>
      </c>
      <c r="I348" s="18" t="n">
        <f aca="false">C348*H348</f>
        <v>0</v>
      </c>
      <c r="J348" s="18" t="n">
        <f aca="false">G348+I348</f>
        <v>0</v>
      </c>
      <c r="K348" s="18" t="n">
        <f aca="false">J348*2</f>
        <v>0</v>
      </c>
    </row>
    <row r="349" customFormat="false" ht="146.25" hidden="false" customHeight="false" outlineLevel="0" collapsed="false">
      <c r="A349" s="14" t="s">
        <v>692</v>
      </c>
      <c r="B349" s="15" t="s">
        <v>693</v>
      </c>
      <c r="C349" s="16" t="n">
        <v>41604</v>
      </c>
      <c r="D349" s="24"/>
      <c r="E349" s="18" t="n">
        <v>0</v>
      </c>
      <c r="F349" s="18" t="n">
        <v>0</v>
      </c>
      <c r="G349" s="18" t="n">
        <f aca="false">C349*E349</f>
        <v>0</v>
      </c>
      <c r="H349" s="18" t="n">
        <f aca="false">F349*1.16</f>
        <v>0</v>
      </c>
      <c r="I349" s="18" t="n">
        <f aca="false">C349*H349</f>
        <v>0</v>
      </c>
      <c r="J349" s="18" t="n">
        <f aca="false">G349+I349</f>
        <v>0</v>
      </c>
      <c r="K349" s="18" t="n">
        <f aca="false">J349*2</f>
        <v>0</v>
      </c>
    </row>
    <row r="350" customFormat="false" ht="45" hidden="false" customHeight="false" outlineLevel="0" collapsed="false">
      <c r="A350" s="14" t="s">
        <v>694</v>
      </c>
      <c r="B350" s="15" t="s">
        <v>695</v>
      </c>
      <c r="C350" s="16" t="n">
        <v>597479</v>
      </c>
      <c r="D350" s="24"/>
      <c r="E350" s="18" t="n">
        <v>0</v>
      </c>
      <c r="F350" s="18" t="n">
        <v>0</v>
      </c>
      <c r="G350" s="18" t="n">
        <f aca="false">C350*E350</f>
        <v>0</v>
      </c>
      <c r="H350" s="18" t="n">
        <f aca="false">F350*1.16</f>
        <v>0</v>
      </c>
      <c r="I350" s="18" t="n">
        <f aca="false">C350*H350</f>
        <v>0</v>
      </c>
      <c r="J350" s="18" t="n">
        <f aca="false">G350+I350</f>
        <v>0</v>
      </c>
      <c r="K350" s="18" t="n">
        <f aca="false">J350*2</f>
        <v>0</v>
      </c>
    </row>
    <row r="351" customFormat="false" ht="22.5" hidden="false" customHeight="false" outlineLevel="0" collapsed="false">
      <c r="A351" s="14" t="s">
        <v>696</v>
      </c>
      <c r="B351" s="15" t="s">
        <v>697</v>
      </c>
      <c r="C351" s="16" t="n">
        <v>5232</v>
      </c>
      <c r="D351" s="24"/>
      <c r="E351" s="18" t="n">
        <v>0</v>
      </c>
      <c r="F351" s="18" t="n">
        <v>0</v>
      </c>
      <c r="G351" s="18" t="n">
        <f aca="false">C351*E351</f>
        <v>0</v>
      </c>
      <c r="H351" s="18" t="n">
        <f aca="false">F351*1.16</f>
        <v>0</v>
      </c>
      <c r="I351" s="18" t="n">
        <f aca="false">C351*H351</f>
        <v>0</v>
      </c>
      <c r="J351" s="18" t="n">
        <f aca="false">G351+I351</f>
        <v>0</v>
      </c>
      <c r="K351" s="18" t="n">
        <f aca="false">J351*2</f>
        <v>0</v>
      </c>
    </row>
    <row r="352" customFormat="false" ht="45" hidden="false" customHeight="false" outlineLevel="0" collapsed="false">
      <c r="A352" s="14" t="s">
        <v>698</v>
      </c>
      <c r="B352" s="15" t="s">
        <v>699</v>
      </c>
      <c r="C352" s="14" t="n">
        <v>108</v>
      </c>
      <c r="D352" s="24"/>
      <c r="E352" s="18" t="n">
        <v>0</v>
      </c>
      <c r="F352" s="18" t="n">
        <v>0</v>
      </c>
      <c r="G352" s="18" t="n">
        <f aca="false">C352*E352</f>
        <v>0</v>
      </c>
      <c r="H352" s="18" t="n">
        <f aca="false">F352*1.16</f>
        <v>0</v>
      </c>
      <c r="I352" s="18" t="n">
        <f aca="false">C352*H352</f>
        <v>0</v>
      </c>
      <c r="J352" s="18" t="n">
        <f aca="false">G352+I352</f>
        <v>0</v>
      </c>
      <c r="K352" s="18" t="n">
        <f aca="false">J352*2</f>
        <v>0</v>
      </c>
    </row>
    <row r="353" customFormat="false" ht="11.25" hidden="false" customHeight="false" outlineLevel="0" collapsed="false">
      <c r="A353" s="14" t="s">
        <v>700</v>
      </c>
      <c r="B353" s="15" t="s">
        <v>701</v>
      </c>
      <c r="C353" s="14" t="n">
        <v>1</v>
      </c>
      <c r="D353" s="24"/>
      <c r="E353" s="18" t="n">
        <v>0</v>
      </c>
      <c r="F353" s="18" t="n">
        <v>0</v>
      </c>
      <c r="G353" s="18" t="n">
        <f aca="false">C353*E353</f>
        <v>0</v>
      </c>
      <c r="H353" s="18" t="n">
        <f aca="false">F353*1.16</f>
        <v>0</v>
      </c>
      <c r="I353" s="18" t="n">
        <f aca="false">C353*H353</f>
        <v>0</v>
      </c>
      <c r="J353" s="18" t="n">
        <f aca="false">G353+I353</f>
        <v>0</v>
      </c>
      <c r="K353" s="18" t="n">
        <f aca="false">J353*2</f>
        <v>0</v>
      </c>
    </row>
    <row r="354" customFormat="false" ht="33.75" hidden="false" customHeight="false" outlineLevel="0" collapsed="false">
      <c r="A354" s="14" t="s">
        <v>702</v>
      </c>
      <c r="B354" s="15" t="s">
        <v>703</v>
      </c>
      <c r="C354" s="16" t="n">
        <v>3228</v>
      </c>
      <c r="D354" s="24"/>
      <c r="E354" s="18" t="n">
        <v>0</v>
      </c>
      <c r="F354" s="18" t="n">
        <v>0</v>
      </c>
      <c r="G354" s="18" t="n">
        <f aca="false">C354*E354</f>
        <v>0</v>
      </c>
      <c r="H354" s="18" t="n">
        <f aca="false">F354*1.16</f>
        <v>0</v>
      </c>
      <c r="I354" s="18" t="n">
        <f aca="false">C354*H354</f>
        <v>0</v>
      </c>
      <c r="J354" s="18" t="n">
        <f aca="false">G354+I354</f>
        <v>0</v>
      </c>
      <c r="K354" s="18" t="n">
        <f aca="false">J354*2</f>
        <v>0</v>
      </c>
    </row>
    <row r="355" customFormat="false" ht="33.75" hidden="false" customHeight="false" outlineLevel="0" collapsed="false">
      <c r="A355" s="14" t="s">
        <v>704</v>
      </c>
      <c r="B355" s="15" t="s">
        <v>705</v>
      </c>
      <c r="C355" s="14" t="n">
        <v>876</v>
      </c>
      <c r="D355" s="24"/>
      <c r="E355" s="18" t="n">
        <v>0</v>
      </c>
      <c r="F355" s="18" t="n">
        <v>0</v>
      </c>
      <c r="G355" s="18" t="n">
        <f aca="false">C355*E355</f>
        <v>0</v>
      </c>
      <c r="H355" s="18" t="n">
        <f aca="false">F355*1.16</f>
        <v>0</v>
      </c>
      <c r="I355" s="18" t="n">
        <f aca="false">C355*H355</f>
        <v>0</v>
      </c>
      <c r="J355" s="18" t="n">
        <f aca="false">G355+I355</f>
        <v>0</v>
      </c>
      <c r="K355" s="18" t="n">
        <f aca="false">J355*2</f>
        <v>0</v>
      </c>
    </row>
    <row r="356" customFormat="false" ht="33.75" hidden="false" customHeight="false" outlineLevel="0" collapsed="false">
      <c r="A356" s="14" t="s">
        <v>706</v>
      </c>
      <c r="B356" s="15" t="s">
        <v>707</v>
      </c>
      <c r="C356" s="16" t="n">
        <v>4070</v>
      </c>
      <c r="D356" s="24"/>
      <c r="E356" s="18" t="n">
        <v>0</v>
      </c>
      <c r="F356" s="18" t="n">
        <v>0</v>
      </c>
      <c r="G356" s="18" t="n">
        <f aca="false">C356*E356</f>
        <v>0</v>
      </c>
      <c r="H356" s="18" t="n">
        <f aca="false">F356*1.16</f>
        <v>0</v>
      </c>
      <c r="I356" s="18" t="n">
        <f aca="false">C356*H356</f>
        <v>0</v>
      </c>
      <c r="J356" s="18" t="n">
        <f aca="false">G356+I356</f>
        <v>0</v>
      </c>
      <c r="K356" s="18" t="n">
        <f aca="false">J356*2</f>
        <v>0</v>
      </c>
    </row>
    <row r="357" customFormat="false" ht="33.75" hidden="false" customHeight="false" outlineLevel="0" collapsed="false">
      <c r="A357" s="14" t="s">
        <v>708</v>
      </c>
      <c r="B357" s="15" t="s">
        <v>709</v>
      </c>
      <c r="C357" s="14" t="n">
        <v>768</v>
      </c>
      <c r="D357" s="24"/>
      <c r="E357" s="18" t="n">
        <v>0</v>
      </c>
      <c r="F357" s="18" t="n">
        <v>0</v>
      </c>
      <c r="G357" s="18" t="n">
        <f aca="false">C357*E357</f>
        <v>0</v>
      </c>
      <c r="H357" s="18" t="n">
        <f aca="false">F357*1.16</f>
        <v>0</v>
      </c>
      <c r="I357" s="18" t="n">
        <f aca="false">C357*H357</f>
        <v>0</v>
      </c>
      <c r="J357" s="18" t="n">
        <f aca="false">G357+I357</f>
        <v>0</v>
      </c>
      <c r="K357" s="18" t="n">
        <f aca="false">J357*2</f>
        <v>0</v>
      </c>
    </row>
    <row r="358" customFormat="false" ht="22.5" hidden="false" customHeight="false" outlineLevel="0" collapsed="false">
      <c r="A358" s="14" t="s">
        <v>710</v>
      </c>
      <c r="B358" s="15" t="s">
        <v>711</v>
      </c>
      <c r="C358" s="16" t="n">
        <v>25641</v>
      </c>
      <c r="D358" s="24"/>
      <c r="E358" s="18" t="n">
        <v>0</v>
      </c>
      <c r="F358" s="18" t="n">
        <v>0</v>
      </c>
      <c r="G358" s="18" t="n">
        <f aca="false">C358*E358</f>
        <v>0</v>
      </c>
      <c r="H358" s="18" t="n">
        <f aca="false">F358*1.16</f>
        <v>0</v>
      </c>
      <c r="I358" s="18" t="n">
        <f aca="false">C358*H358</f>
        <v>0</v>
      </c>
      <c r="J358" s="18" t="n">
        <f aca="false">G358+I358</f>
        <v>0</v>
      </c>
      <c r="K358" s="18" t="n">
        <f aca="false">J358*2</f>
        <v>0</v>
      </c>
    </row>
    <row r="359" customFormat="false" ht="22.5" hidden="false" customHeight="false" outlineLevel="0" collapsed="false">
      <c r="A359" s="14" t="s">
        <v>712</v>
      </c>
      <c r="B359" s="15" t="s">
        <v>713</v>
      </c>
      <c r="C359" s="14" t="n">
        <v>636</v>
      </c>
      <c r="D359" s="24"/>
      <c r="E359" s="18" t="n">
        <v>0</v>
      </c>
      <c r="F359" s="18" t="n">
        <v>0</v>
      </c>
      <c r="G359" s="18" t="n">
        <f aca="false">C359*E359</f>
        <v>0</v>
      </c>
      <c r="H359" s="18" t="n">
        <f aca="false">F359*1.16</f>
        <v>0</v>
      </c>
      <c r="I359" s="18" t="n">
        <f aca="false">C359*H359</f>
        <v>0</v>
      </c>
      <c r="J359" s="18" t="n">
        <f aca="false">G359+I359</f>
        <v>0</v>
      </c>
      <c r="K359" s="18" t="n">
        <f aca="false">J359*2</f>
        <v>0</v>
      </c>
    </row>
    <row r="360" customFormat="false" ht="22.5" hidden="false" customHeight="false" outlineLevel="0" collapsed="false">
      <c r="A360" s="14" t="s">
        <v>714</v>
      </c>
      <c r="B360" s="15" t="s">
        <v>715</v>
      </c>
      <c r="C360" s="16" t="n">
        <v>8916</v>
      </c>
      <c r="D360" s="24"/>
      <c r="E360" s="18" t="n">
        <v>0</v>
      </c>
      <c r="F360" s="18" t="n">
        <v>0</v>
      </c>
      <c r="G360" s="18" t="n">
        <f aca="false">C360*E360</f>
        <v>0</v>
      </c>
      <c r="H360" s="18" t="n">
        <f aca="false">F360*1.16</f>
        <v>0</v>
      </c>
      <c r="I360" s="18" t="n">
        <f aca="false">C360*H360</f>
        <v>0</v>
      </c>
      <c r="J360" s="18" t="n">
        <f aca="false">G360+I360</f>
        <v>0</v>
      </c>
      <c r="K360" s="18" t="n">
        <f aca="false">J360*2</f>
        <v>0</v>
      </c>
    </row>
    <row r="361" customFormat="false" ht="33.75" hidden="false" customHeight="false" outlineLevel="0" collapsed="false">
      <c r="A361" s="14" t="s">
        <v>716</v>
      </c>
      <c r="B361" s="15" t="s">
        <v>717</v>
      </c>
      <c r="C361" s="16" t="n">
        <v>40032</v>
      </c>
      <c r="D361" s="24"/>
      <c r="E361" s="18" t="n">
        <v>0</v>
      </c>
      <c r="F361" s="18" t="n">
        <v>0</v>
      </c>
      <c r="G361" s="18" t="n">
        <f aca="false">C361*E361</f>
        <v>0</v>
      </c>
      <c r="H361" s="18" t="n">
        <f aca="false">F361*1.16</f>
        <v>0</v>
      </c>
      <c r="I361" s="18" t="n">
        <f aca="false">C361*H361</f>
        <v>0</v>
      </c>
      <c r="J361" s="18" t="n">
        <f aca="false">G361+I361</f>
        <v>0</v>
      </c>
      <c r="K361" s="18" t="n">
        <f aca="false">J361*2</f>
        <v>0</v>
      </c>
    </row>
    <row r="362" customFormat="false" ht="22.5" hidden="false" customHeight="false" outlineLevel="0" collapsed="false">
      <c r="A362" s="14" t="s">
        <v>718</v>
      </c>
      <c r="B362" s="15" t="s">
        <v>719</v>
      </c>
      <c r="C362" s="16" t="n">
        <v>7497</v>
      </c>
      <c r="D362" s="24"/>
      <c r="E362" s="18" t="n">
        <v>0</v>
      </c>
      <c r="F362" s="18" t="n">
        <v>0</v>
      </c>
      <c r="G362" s="18" t="n">
        <f aca="false">C362*E362</f>
        <v>0</v>
      </c>
      <c r="H362" s="18" t="n">
        <f aca="false">F362*1.16</f>
        <v>0</v>
      </c>
      <c r="I362" s="18" t="n">
        <f aca="false">C362*H362</f>
        <v>0</v>
      </c>
      <c r="J362" s="18" t="n">
        <f aca="false">G362+I362</f>
        <v>0</v>
      </c>
      <c r="K362" s="18" t="n">
        <f aca="false">J362*2</f>
        <v>0</v>
      </c>
    </row>
    <row r="363" customFormat="false" ht="33.75" hidden="false" customHeight="false" outlineLevel="0" collapsed="false">
      <c r="A363" s="14" t="s">
        <v>720</v>
      </c>
      <c r="B363" s="15" t="s">
        <v>721</v>
      </c>
      <c r="C363" s="16" t="n">
        <v>25132</v>
      </c>
      <c r="D363" s="24"/>
      <c r="E363" s="18" t="n">
        <v>0</v>
      </c>
      <c r="F363" s="18" t="n">
        <v>0</v>
      </c>
      <c r="G363" s="18" t="n">
        <f aca="false">C363*E363</f>
        <v>0</v>
      </c>
      <c r="H363" s="18" t="n">
        <f aca="false">F363*1.16</f>
        <v>0</v>
      </c>
      <c r="I363" s="18" t="n">
        <f aca="false">C363*H363</f>
        <v>0</v>
      </c>
      <c r="J363" s="18" t="n">
        <f aca="false">G363+I363</f>
        <v>0</v>
      </c>
      <c r="K363" s="18" t="n">
        <f aca="false">J363*2</f>
        <v>0</v>
      </c>
    </row>
    <row r="364" customFormat="false" ht="22.5" hidden="false" customHeight="false" outlineLevel="0" collapsed="false">
      <c r="A364" s="14" t="s">
        <v>722</v>
      </c>
      <c r="B364" s="15" t="s">
        <v>723</v>
      </c>
      <c r="C364" s="14" t="n">
        <v>312</v>
      </c>
      <c r="D364" s="24"/>
      <c r="E364" s="18" t="n">
        <v>0</v>
      </c>
      <c r="F364" s="18" t="n">
        <v>0</v>
      </c>
      <c r="G364" s="18" t="n">
        <f aca="false">C364*E364</f>
        <v>0</v>
      </c>
      <c r="H364" s="18" t="n">
        <f aca="false">F364*1.16</f>
        <v>0</v>
      </c>
      <c r="I364" s="18" t="n">
        <f aca="false">C364*H364</f>
        <v>0</v>
      </c>
      <c r="J364" s="18" t="n">
        <f aca="false">G364+I364</f>
        <v>0</v>
      </c>
      <c r="K364" s="18" t="n">
        <f aca="false">J364*2</f>
        <v>0</v>
      </c>
    </row>
    <row r="365" customFormat="false" ht="22.5" hidden="false" customHeight="false" outlineLevel="0" collapsed="false">
      <c r="A365" s="14" t="s">
        <v>724</v>
      </c>
      <c r="B365" s="15" t="s">
        <v>725</v>
      </c>
      <c r="C365" s="16" t="n">
        <v>2340</v>
      </c>
      <c r="D365" s="24"/>
      <c r="E365" s="18" t="n">
        <v>0</v>
      </c>
      <c r="F365" s="18" t="n">
        <v>0</v>
      </c>
      <c r="G365" s="18" t="n">
        <f aca="false">C365*E365</f>
        <v>0</v>
      </c>
      <c r="H365" s="18" t="n">
        <f aca="false">F365*1.16</f>
        <v>0</v>
      </c>
      <c r="I365" s="18" t="n">
        <f aca="false">C365*H365</f>
        <v>0</v>
      </c>
      <c r="J365" s="18" t="n">
        <f aca="false">G365+I365</f>
        <v>0</v>
      </c>
      <c r="K365" s="18" t="n">
        <f aca="false">J365*2</f>
        <v>0</v>
      </c>
    </row>
    <row r="366" customFormat="false" ht="22.5" hidden="false" customHeight="false" outlineLevel="0" collapsed="false">
      <c r="A366" s="14" t="s">
        <v>726</v>
      </c>
      <c r="B366" s="15" t="s">
        <v>727</v>
      </c>
      <c r="C366" s="16" t="n">
        <v>1632</v>
      </c>
      <c r="D366" s="24"/>
      <c r="E366" s="18" t="n">
        <v>0</v>
      </c>
      <c r="F366" s="18" t="n">
        <v>0</v>
      </c>
      <c r="G366" s="18" t="n">
        <f aca="false">C366*E366</f>
        <v>0</v>
      </c>
      <c r="H366" s="18" t="n">
        <f aca="false">F366*1.16</f>
        <v>0</v>
      </c>
      <c r="I366" s="18" t="n">
        <f aca="false">C366*H366</f>
        <v>0</v>
      </c>
      <c r="J366" s="18" t="n">
        <f aca="false">G366+I366</f>
        <v>0</v>
      </c>
      <c r="K366" s="18" t="n">
        <f aca="false">J366*2</f>
        <v>0</v>
      </c>
    </row>
    <row r="367" customFormat="false" ht="33.75" hidden="false" customHeight="false" outlineLevel="0" collapsed="false">
      <c r="A367" s="14" t="s">
        <v>728</v>
      </c>
      <c r="B367" s="15" t="s">
        <v>729</v>
      </c>
      <c r="C367" s="16" t="n">
        <v>9148</v>
      </c>
      <c r="D367" s="24"/>
      <c r="E367" s="18" t="n">
        <v>0</v>
      </c>
      <c r="F367" s="18" t="n">
        <v>0</v>
      </c>
      <c r="G367" s="18" t="n">
        <f aca="false">C367*E367</f>
        <v>0</v>
      </c>
      <c r="H367" s="18" t="n">
        <f aca="false">F367*1.16</f>
        <v>0</v>
      </c>
      <c r="I367" s="18" t="n">
        <f aca="false">C367*H367</f>
        <v>0</v>
      </c>
      <c r="J367" s="18" t="n">
        <f aca="false">G367+I367</f>
        <v>0</v>
      </c>
      <c r="K367" s="18" t="n">
        <f aca="false">J367*2</f>
        <v>0</v>
      </c>
    </row>
    <row r="368" customFormat="false" ht="22.5" hidden="false" customHeight="false" outlineLevel="0" collapsed="false">
      <c r="A368" s="14" t="s">
        <v>730</v>
      </c>
      <c r="B368" s="15" t="s">
        <v>731</v>
      </c>
      <c r="C368" s="14" t="n">
        <v>153</v>
      </c>
      <c r="D368" s="24"/>
      <c r="E368" s="18" t="n">
        <v>0</v>
      </c>
      <c r="F368" s="18" t="n">
        <v>0</v>
      </c>
      <c r="G368" s="18" t="n">
        <f aca="false">C368*E368</f>
        <v>0</v>
      </c>
      <c r="H368" s="18" t="n">
        <f aca="false">F368*1.16</f>
        <v>0</v>
      </c>
      <c r="I368" s="18" t="n">
        <f aca="false">C368*H368</f>
        <v>0</v>
      </c>
      <c r="J368" s="18" t="n">
        <f aca="false">G368+I368</f>
        <v>0</v>
      </c>
      <c r="K368" s="18" t="n">
        <f aca="false">J368*2</f>
        <v>0</v>
      </c>
    </row>
    <row r="369" customFormat="false" ht="22.5" hidden="false" customHeight="false" outlineLevel="0" collapsed="false">
      <c r="A369" s="14" t="s">
        <v>732</v>
      </c>
      <c r="B369" s="15" t="s">
        <v>733</v>
      </c>
      <c r="C369" s="14" t="n">
        <v>76</v>
      </c>
      <c r="D369" s="24"/>
      <c r="E369" s="18" t="n">
        <v>0</v>
      </c>
      <c r="F369" s="18" t="n">
        <v>0</v>
      </c>
      <c r="G369" s="18" t="n">
        <f aca="false">C369*E369</f>
        <v>0</v>
      </c>
      <c r="H369" s="18" t="n">
        <f aca="false">F369*1.16</f>
        <v>0</v>
      </c>
      <c r="I369" s="18" t="n">
        <f aca="false">C369*H369</f>
        <v>0</v>
      </c>
      <c r="J369" s="18" t="n">
        <f aca="false">G369+I369</f>
        <v>0</v>
      </c>
      <c r="K369" s="18" t="n">
        <f aca="false">J369*2</f>
        <v>0</v>
      </c>
    </row>
    <row r="370" customFormat="false" ht="22.5" hidden="false" customHeight="false" outlineLevel="0" collapsed="false">
      <c r="A370" s="14" t="s">
        <v>734</v>
      </c>
      <c r="B370" s="15" t="s">
        <v>735</v>
      </c>
      <c r="C370" s="16" t="n">
        <v>16387</v>
      </c>
      <c r="D370" s="24"/>
      <c r="E370" s="18" t="n">
        <v>0</v>
      </c>
      <c r="F370" s="18" t="n">
        <v>0</v>
      </c>
      <c r="G370" s="18" t="n">
        <f aca="false">C370*E370</f>
        <v>0</v>
      </c>
      <c r="H370" s="18" t="n">
        <f aca="false">F370*1.16</f>
        <v>0</v>
      </c>
      <c r="I370" s="18" t="n">
        <f aca="false">C370*H370</f>
        <v>0</v>
      </c>
      <c r="J370" s="18" t="n">
        <f aca="false">G370+I370</f>
        <v>0</v>
      </c>
      <c r="K370" s="18" t="n">
        <f aca="false">J370*2</f>
        <v>0</v>
      </c>
    </row>
    <row r="371" customFormat="false" ht="22.5" hidden="false" customHeight="false" outlineLevel="0" collapsed="false">
      <c r="A371" s="14" t="s">
        <v>736</v>
      </c>
      <c r="B371" s="15" t="s">
        <v>737</v>
      </c>
      <c r="C371" s="14" t="n">
        <v>72</v>
      </c>
      <c r="D371" s="24"/>
      <c r="E371" s="18" t="n">
        <v>0</v>
      </c>
      <c r="F371" s="18" t="n">
        <v>0</v>
      </c>
      <c r="G371" s="18" t="n">
        <f aca="false">C371*E371</f>
        <v>0</v>
      </c>
      <c r="H371" s="18" t="n">
        <f aca="false">F371*1.16</f>
        <v>0</v>
      </c>
      <c r="I371" s="18" t="n">
        <f aca="false">C371*H371</f>
        <v>0</v>
      </c>
      <c r="J371" s="18" t="n">
        <f aca="false">G371+I371</f>
        <v>0</v>
      </c>
      <c r="K371" s="18" t="n">
        <f aca="false">J371*2</f>
        <v>0</v>
      </c>
    </row>
    <row r="372" customFormat="false" ht="22.5" hidden="false" customHeight="false" outlineLevel="0" collapsed="false">
      <c r="A372" s="14" t="s">
        <v>738</v>
      </c>
      <c r="B372" s="15" t="s">
        <v>739</v>
      </c>
      <c r="C372" s="14" t="n">
        <v>480</v>
      </c>
      <c r="D372" s="24"/>
      <c r="E372" s="18" t="n">
        <v>0</v>
      </c>
      <c r="F372" s="18" t="n">
        <v>0</v>
      </c>
      <c r="G372" s="18" t="n">
        <f aca="false">C372*E372</f>
        <v>0</v>
      </c>
      <c r="H372" s="18" t="n">
        <f aca="false">F372*1.16</f>
        <v>0</v>
      </c>
      <c r="I372" s="18" t="n">
        <f aca="false">C372*H372</f>
        <v>0</v>
      </c>
      <c r="J372" s="18" t="n">
        <f aca="false">G372+I372</f>
        <v>0</v>
      </c>
      <c r="K372" s="18" t="n">
        <f aca="false">J372*2</f>
        <v>0</v>
      </c>
    </row>
    <row r="373" customFormat="false" ht="45" hidden="false" customHeight="false" outlineLevel="0" collapsed="false">
      <c r="A373" s="14" t="s">
        <v>740</v>
      </c>
      <c r="B373" s="15" t="s">
        <v>741</v>
      </c>
      <c r="C373" s="14" t="n">
        <v>182</v>
      </c>
      <c r="D373" s="24"/>
      <c r="E373" s="18" t="n">
        <v>0</v>
      </c>
      <c r="F373" s="18" t="n">
        <v>0</v>
      </c>
      <c r="G373" s="18" t="n">
        <f aca="false">C373*E373</f>
        <v>0</v>
      </c>
      <c r="H373" s="18" t="n">
        <f aca="false">F373*1.16</f>
        <v>0</v>
      </c>
      <c r="I373" s="18" t="n">
        <f aca="false">C373*H373</f>
        <v>0</v>
      </c>
      <c r="J373" s="18" t="n">
        <f aca="false">G373+I373</f>
        <v>0</v>
      </c>
      <c r="K373" s="18" t="n">
        <f aca="false">J373*2</f>
        <v>0</v>
      </c>
    </row>
    <row r="374" customFormat="false" ht="33.75" hidden="false" customHeight="false" outlineLevel="0" collapsed="false">
      <c r="A374" s="14" t="s">
        <v>742</v>
      </c>
      <c r="B374" s="15" t="s">
        <v>743</v>
      </c>
      <c r="C374" s="16" t="n">
        <v>9732</v>
      </c>
      <c r="D374" s="24"/>
      <c r="E374" s="18" t="n">
        <v>0</v>
      </c>
      <c r="F374" s="18" t="n">
        <v>0</v>
      </c>
      <c r="G374" s="18" t="n">
        <f aca="false">C374*E374</f>
        <v>0</v>
      </c>
      <c r="H374" s="18" t="n">
        <f aca="false">F374*1.16</f>
        <v>0</v>
      </c>
      <c r="I374" s="18" t="n">
        <f aca="false">C374*H374</f>
        <v>0</v>
      </c>
      <c r="J374" s="18" t="n">
        <f aca="false">G374+I374</f>
        <v>0</v>
      </c>
      <c r="K374" s="18" t="n">
        <f aca="false">J374*2</f>
        <v>0</v>
      </c>
    </row>
    <row r="375" customFormat="false" ht="11.25" hidden="false" customHeight="false" outlineLevel="0" collapsed="false">
      <c r="A375" s="14" t="s">
        <v>744</v>
      </c>
      <c r="B375" s="15" t="s">
        <v>745</v>
      </c>
      <c r="C375" s="14" t="n">
        <v>492</v>
      </c>
      <c r="D375" s="24"/>
      <c r="E375" s="18" t="n">
        <v>0</v>
      </c>
      <c r="F375" s="18" t="n">
        <v>0</v>
      </c>
      <c r="G375" s="18" t="n">
        <f aca="false">C375*E375</f>
        <v>0</v>
      </c>
      <c r="H375" s="18" t="n">
        <f aca="false">F375*1.16</f>
        <v>0</v>
      </c>
      <c r="I375" s="18" t="n">
        <f aca="false">C375*H375</f>
        <v>0</v>
      </c>
      <c r="J375" s="18" t="n">
        <f aca="false">G375+I375</f>
        <v>0</v>
      </c>
      <c r="K375" s="18" t="n">
        <f aca="false">J375*2</f>
        <v>0</v>
      </c>
    </row>
    <row r="376" customFormat="false" ht="22.5" hidden="false" customHeight="false" outlineLevel="0" collapsed="false">
      <c r="A376" s="14" t="s">
        <v>746</v>
      </c>
      <c r="B376" s="15" t="s">
        <v>747</v>
      </c>
      <c r="C376" s="14" t="n">
        <v>86</v>
      </c>
      <c r="D376" s="24"/>
      <c r="E376" s="18" t="n">
        <v>0</v>
      </c>
      <c r="F376" s="18" t="n">
        <v>0</v>
      </c>
      <c r="G376" s="18" t="n">
        <f aca="false">C376*E376</f>
        <v>0</v>
      </c>
      <c r="H376" s="18" t="n">
        <f aca="false">F376*1.16</f>
        <v>0</v>
      </c>
      <c r="I376" s="18" t="n">
        <f aca="false">C376*H376</f>
        <v>0</v>
      </c>
      <c r="J376" s="18" t="n">
        <f aca="false">G376+I376</f>
        <v>0</v>
      </c>
      <c r="K376" s="18" t="n">
        <f aca="false">J376*2</f>
        <v>0</v>
      </c>
    </row>
    <row r="377" customFormat="false" ht="22.5" hidden="false" customHeight="false" outlineLevel="0" collapsed="false">
      <c r="A377" s="14" t="s">
        <v>748</v>
      </c>
      <c r="B377" s="15" t="s">
        <v>83</v>
      </c>
      <c r="C377" s="14" t="n">
        <v>600</v>
      </c>
      <c r="D377" s="24"/>
      <c r="E377" s="18" t="n">
        <v>0</v>
      </c>
      <c r="F377" s="18" t="n">
        <v>0</v>
      </c>
      <c r="G377" s="18" t="n">
        <f aca="false">C377*E377</f>
        <v>0</v>
      </c>
      <c r="H377" s="18" t="n">
        <f aca="false">F377*1.16</f>
        <v>0</v>
      </c>
      <c r="I377" s="18" t="n">
        <f aca="false">C377*H377</f>
        <v>0</v>
      </c>
      <c r="J377" s="18" t="n">
        <f aca="false">G377+I377</f>
        <v>0</v>
      </c>
      <c r="K377" s="18" t="n">
        <f aca="false">J377*2</f>
        <v>0</v>
      </c>
    </row>
    <row r="378" customFormat="false" ht="22.5" hidden="false" customHeight="false" outlineLevel="0" collapsed="false">
      <c r="A378" s="14" t="s">
        <v>749</v>
      </c>
      <c r="B378" s="15" t="s">
        <v>750</v>
      </c>
      <c r="C378" s="14" t="n">
        <v>12</v>
      </c>
      <c r="D378" s="24"/>
      <c r="E378" s="18" t="n">
        <v>0</v>
      </c>
      <c r="F378" s="18" t="n">
        <v>0</v>
      </c>
      <c r="G378" s="18" t="n">
        <f aca="false">C378*E378</f>
        <v>0</v>
      </c>
      <c r="H378" s="18" t="n">
        <f aca="false">F378*1.16</f>
        <v>0</v>
      </c>
      <c r="I378" s="18" t="n">
        <f aca="false">C378*H378</f>
        <v>0</v>
      </c>
      <c r="J378" s="18" t="n">
        <f aca="false">G378+I378</f>
        <v>0</v>
      </c>
      <c r="K378" s="18" t="n">
        <f aca="false">J378*2</f>
        <v>0</v>
      </c>
    </row>
    <row r="379" customFormat="false" ht="22.5" hidden="false" customHeight="false" outlineLevel="0" collapsed="false">
      <c r="A379" s="14" t="s">
        <v>751</v>
      </c>
      <c r="B379" s="15" t="s">
        <v>752</v>
      </c>
      <c r="C379" s="16" t="n">
        <v>1833</v>
      </c>
      <c r="D379" s="24"/>
      <c r="E379" s="18" t="n">
        <v>0</v>
      </c>
      <c r="F379" s="18" t="n">
        <v>0</v>
      </c>
      <c r="G379" s="18" t="n">
        <f aca="false">C379*E379</f>
        <v>0</v>
      </c>
      <c r="H379" s="18" t="n">
        <f aca="false">F379*1.16</f>
        <v>0</v>
      </c>
      <c r="I379" s="18" t="n">
        <f aca="false">C379*H379</f>
        <v>0</v>
      </c>
      <c r="J379" s="18" t="n">
        <f aca="false">G379+I379</f>
        <v>0</v>
      </c>
      <c r="K379" s="18" t="n">
        <f aca="false">J379*2</f>
        <v>0</v>
      </c>
    </row>
    <row r="380" customFormat="false" ht="22.5" hidden="false" customHeight="false" outlineLevel="0" collapsed="false">
      <c r="A380" s="14" t="s">
        <v>753</v>
      </c>
      <c r="B380" s="15" t="s">
        <v>754</v>
      </c>
      <c r="C380" s="16" t="n">
        <v>1500</v>
      </c>
      <c r="D380" s="24"/>
      <c r="E380" s="18" t="n">
        <v>0</v>
      </c>
      <c r="F380" s="18" t="n">
        <v>0</v>
      </c>
      <c r="G380" s="18" t="n">
        <f aca="false">C380*E380</f>
        <v>0</v>
      </c>
      <c r="H380" s="18" t="n">
        <f aca="false">F380*1.16</f>
        <v>0</v>
      </c>
      <c r="I380" s="18" t="n">
        <f aca="false">C380*H380</f>
        <v>0</v>
      </c>
      <c r="J380" s="18" t="n">
        <f aca="false">G380+I380</f>
        <v>0</v>
      </c>
      <c r="K380" s="18" t="n">
        <f aca="false">J380*2</f>
        <v>0</v>
      </c>
    </row>
    <row r="381" customFormat="false" ht="22.5" hidden="false" customHeight="false" outlineLevel="0" collapsed="false">
      <c r="A381" s="14" t="s">
        <v>755</v>
      </c>
      <c r="B381" s="15" t="s">
        <v>756</v>
      </c>
      <c r="C381" s="14" t="n">
        <v>312</v>
      </c>
      <c r="D381" s="24"/>
      <c r="E381" s="18" t="n">
        <v>0</v>
      </c>
      <c r="F381" s="18" t="n">
        <v>0</v>
      </c>
      <c r="G381" s="18" t="n">
        <f aca="false">C381*E381</f>
        <v>0</v>
      </c>
      <c r="H381" s="18" t="n">
        <f aca="false">F381*1.16</f>
        <v>0</v>
      </c>
      <c r="I381" s="18" t="n">
        <f aca="false">C381*H381</f>
        <v>0</v>
      </c>
      <c r="J381" s="18" t="n">
        <f aca="false">G381+I381</f>
        <v>0</v>
      </c>
      <c r="K381" s="18" t="n">
        <f aca="false">J381*2</f>
        <v>0</v>
      </c>
    </row>
    <row r="382" customFormat="false" ht="22.5" hidden="false" customHeight="false" outlineLevel="0" collapsed="false">
      <c r="A382" s="14" t="s">
        <v>757</v>
      </c>
      <c r="B382" s="15" t="s">
        <v>758</v>
      </c>
      <c r="C382" s="16" t="n">
        <v>28644</v>
      </c>
      <c r="D382" s="24"/>
      <c r="E382" s="18" t="n">
        <v>0</v>
      </c>
      <c r="F382" s="18" t="n">
        <v>0</v>
      </c>
      <c r="G382" s="18" t="n">
        <f aca="false">C382*E382</f>
        <v>0</v>
      </c>
      <c r="H382" s="18" t="n">
        <f aca="false">F382*1.16</f>
        <v>0</v>
      </c>
      <c r="I382" s="18" t="n">
        <f aca="false">C382*H382</f>
        <v>0</v>
      </c>
      <c r="J382" s="18" t="n">
        <f aca="false">G382+I382</f>
        <v>0</v>
      </c>
      <c r="K382" s="18" t="n">
        <f aca="false">J382*2</f>
        <v>0</v>
      </c>
    </row>
    <row r="383" customFormat="false" ht="22.5" hidden="false" customHeight="false" outlineLevel="0" collapsed="false">
      <c r="A383" s="14" t="s">
        <v>759</v>
      </c>
      <c r="B383" s="15" t="s">
        <v>760</v>
      </c>
      <c r="C383" s="16" t="n">
        <v>8083</v>
      </c>
      <c r="D383" s="24"/>
      <c r="E383" s="18" t="n">
        <v>0</v>
      </c>
      <c r="F383" s="18" t="n">
        <v>0</v>
      </c>
      <c r="G383" s="18" t="n">
        <f aca="false">C383*E383</f>
        <v>0</v>
      </c>
      <c r="H383" s="18" t="n">
        <f aca="false">F383*1.16</f>
        <v>0</v>
      </c>
      <c r="I383" s="18" t="n">
        <f aca="false">C383*H383</f>
        <v>0</v>
      </c>
      <c r="J383" s="18" t="n">
        <f aca="false">G383+I383</f>
        <v>0</v>
      </c>
      <c r="K383" s="18" t="n">
        <f aca="false">J383*2</f>
        <v>0</v>
      </c>
    </row>
    <row r="384" customFormat="false" ht="45" hidden="false" customHeight="false" outlineLevel="0" collapsed="false">
      <c r="A384" s="14" t="s">
        <v>761</v>
      </c>
      <c r="B384" s="15" t="s">
        <v>762</v>
      </c>
      <c r="C384" s="16" t="n">
        <v>5376</v>
      </c>
      <c r="D384" s="24"/>
      <c r="E384" s="18" t="n">
        <v>0</v>
      </c>
      <c r="F384" s="18" t="n">
        <v>0</v>
      </c>
      <c r="G384" s="18" t="n">
        <f aca="false">C384*E384</f>
        <v>0</v>
      </c>
      <c r="H384" s="18" t="n">
        <f aca="false">F384*1.16</f>
        <v>0</v>
      </c>
      <c r="I384" s="18" t="n">
        <f aca="false">C384*H384</f>
        <v>0</v>
      </c>
      <c r="J384" s="18" t="n">
        <f aca="false">G384+I384</f>
        <v>0</v>
      </c>
      <c r="K384" s="18" t="n">
        <f aca="false">J384*2</f>
        <v>0</v>
      </c>
    </row>
    <row r="385" customFormat="false" ht="22.5" hidden="false" customHeight="false" outlineLevel="0" collapsed="false">
      <c r="A385" s="14" t="s">
        <v>763</v>
      </c>
      <c r="B385" s="15" t="s">
        <v>764</v>
      </c>
      <c r="C385" s="14" t="n">
        <v>1</v>
      </c>
      <c r="D385" s="24"/>
      <c r="E385" s="18" t="n">
        <v>0</v>
      </c>
      <c r="F385" s="18" t="n">
        <v>0</v>
      </c>
      <c r="G385" s="18" t="n">
        <f aca="false">C385*E385</f>
        <v>0</v>
      </c>
      <c r="H385" s="18" t="n">
        <f aca="false">F385*1.16</f>
        <v>0</v>
      </c>
      <c r="I385" s="18" t="n">
        <f aca="false">C385*H385</f>
        <v>0</v>
      </c>
      <c r="J385" s="18" t="n">
        <f aca="false">G385+I385</f>
        <v>0</v>
      </c>
      <c r="K385" s="18" t="n">
        <f aca="false">J385*2</f>
        <v>0</v>
      </c>
    </row>
    <row r="386" customFormat="false" ht="22.5" hidden="false" customHeight="false" outlineLevel="0" collapsed="false">
      <c r="A386" s="14" t="s">
        <v>765</v>
      </c>
      <c r="B386" s="15" t="s">
        <v>766</v>
      </c>
      <c r="C386" s="16" t="n">
        <v>1956</v>
      </c>
      <c r="D386" s="24"/>
      <c r="E386" s="18" t="n">
        <v>0</v>
      </c>
      <c r="F386" s="18" t="n">
        <v>0</v>
      </c>
      <c r="G386" s="18" t="n">
        <f aca="false">C386*E386</f>
        <v>0</v>
      </c>
      <c r="H386" s="18" t="n">
        <f aca="false">F386*1.16</f>
        <v>0</v>
      </c>
      <c r="I386" s="18" t="n">
        <f aca="false">C386*H386</f>
        <v>0</v>
      </c>
      <c r="J386" s="18" t="n">
        <f aca="false">G386+I386</f>
        <v>0</v>
      </c>
      <c r="K386" s="18" t="n">
        <f aca="false">J386*2</f>
        <v>0</v>
      </c>
    </row>
    <row r="387" customFormat="false" ht="22.5" hidden="false" customHeight="false" outlineLevel="0" collapsed="false">
      <c r="A387" s="14" t="s">
        <v>767</v>
      </c>
      <c r="B387" s="15" t="s">
        <v>768</v>
      </c>
      <c r="C387" s="14" t="n">
        <v>57</v>
      </c>
      <c r="D387" s="24"/>
      <c r="E387" s="18" t="n">
        <v>0</v>
      </c>
      <c r="F387" s="18" t="n">
        <v>0</v>
      </c>
      <c r="G387" s="18" t="n">
        <f aca="false">C387*E387</f>
        <v>0</v>
      </c>
      <c r="H387" s="18" t="n">
        <f aca="false">F387*1.16</f>
        <v>0</v>
      </c>
      <c r="I387" s="18" t="n">
        <f aca="false">C387*H387</f>
        <v>0</v>
      </c>
      <c r="J387" s="18" t="n">
        <f aca="false">G387+I387</f>
        <v>0</v>
      </c>
      <c r="K387" s="18" t="n">
        <f aca="false">J387*2</f>
        <v>0</v>
      </c>
    </row>
    <row r="388" customFormat="false" ht="33.75" hidden="false" customHeight="false" outlineLevel="0" collapsed="false">
      <c r="A388" s="14" t="s">
        <v>769</v>
      </c>
      <c r="B388" s="15" t="s">
        <v>770</v>
      </c>
      <c r="C388" s="16" t="n">
        <v>8400</v>
      </c>
      <c r="D388" s="24"/>
      <c r="E388" s="18" t="n">
        <v>0</v>
      </c>
      <c r="F388" s="18" t="n">
        <v>0</v>
      </c>
      <c r="G388" s="18" t="n">
        <f aca="false">C388*E388</f>
        <v>0</v>
      </c>
      <c r="H388" s="18" t="n">
        <f aca="false">F388*1.16</f>
        <v>0</v>
      </c>
      <c r="I388" s="18" t="n">
        <f aca="false">C388*H388</f>
        <v>0</v>
      </c>
      <c r="J388" s="18" t="n">
        <f aca="false">G388+I388</f>
        <v>0</v>
      </c>
      <c r="K388" s="18" t="n">
        <f aca="false">J388*2</f>
        <v>0</v>
      </c>
    </row>
    <row r="389" customFormat="false" ht="22.5" hidden="false" customHeight="false" outlineLevel="0" collapsed="false">
      <c r="A389" s="14" t="s">
        <v>771</v>
      </c>
      <c r="B389" s="15" t="s">
        <v>772</v>
      </c>
      <c r="C389" s="16" t="n">
        <v>288432</v>
      </c>
      <c r="D389" s="24"/>
      <c r="E389" s="18" t="n">
        <v>0</v>
      </c>
      <c r="F389" s="18" t="n">
        <v>0</v>
      </c>
      <c r="G389" s="18" t="n">
        <f aca="false">C389*E389</f>
        <v>0</v>
      </c>
      <c r="H389" s="18" t="n">
        <f aca="false">F389*1.16</f>
        <v>0</v>
      </c>
      <c r="I389" s="18" t="n">
        <f aca="false">C389*H389</f>
        <v>0</v>
      </c>
      <c r="J389" s="18" t="n">
        <f aca="false">G389+I389</f>
        <v>0</v>
      </c>
      <c r="K389" s="18" t="n">
        <f aca="false">J389*2</f>
        <v>0</v>
      </c>
    </row>
    <row r="390" customFormat="false" ht="11.25" hidden="false" customHeight="false" outlineLevel="0" collapsed="false">
      <c r="A390" s="14" t="s">
        <v>773</v>
      </c>
      <c r="B390" s="15" t="s">
        <v>774</v>
      </c>
      <c r="C390" s="16" t="n">
        <v>4310</v>
      </c>
      <c r="D390" s="24"/>
      <c r="E390" s="18" t="n">
        <v>0</v>
      </c>
      <c r="F390" s="18" t="n">
        <v>0</v>
      </c>
      <c r="G390" s="18" t="n">
        <f aca="false">C390*E390</f>
        <v>0</v>
      </c>
      <c r="H390" s="18" t="n">
        <f aca="false">F390*1.16</f>
        <v>0</v>
      </c>
      <c r="I390" s="18" t="n">
        <f aca="false">C390*H390</f>
        <v>0</v>
      </c>
      <c r="J390" s="18" t="n">
        <f aca="false">G390+I390</f>
        <v>0</v>
      </c>
      <c r="K390" s="18" t="n">
        <f aca="false">J390*2</f>
        <v>0</v>
      </c>
    </row>
    <row r="391" customFormat="false" ht="22.5" hidden="false" customHeight="false" outlineLevel="0" collapsed="false">
      <c r="A391" s="14" t="s">
        <v>775</v>
      </c>
      <c r="B391" s="15" t="s">
        <v>776</v>
      </c>
      <c r="C391" s="16" t="n">
        <v>18883</v>
      </c>
      <c r="D391" s="24"/>
      <c r="E391" s="18" t="n">
        <v>0</v>
      </c>
      <c r="F391" s="18" t="n">
        <v>0</v>
      </c>
      <c r="G391" s="18" t="n">
        <f aca="false">C391*E391</f>
        <v>0</v>
      </c>
      <c r="H391" s="18" t="n">
        <f aca="false">F391*1.16</f>
        <v>0</v>
      </c>
      <c r="I391" s="18" t="n">
        <f aca="false">C391*H391</f>
        <v>0</v>
      </c>
      <c r="J391" s="18" t="n">
        <f aca="false">G391+I391</f>
        <v>0</v>
      </c>
      <c r="K391" s="18" t="n">
        <f aca="false">J391*2</f>
        <v>0</v>
      </c>
    </row>
    <row r="392" customFormat="false" ht="11.25" hidden="false" customHeight="false" outlineLevel="0" collapsed="false">
      <c r="A392" s="14" t="s">
        <v>777</v>
      </c>
      <c r="B392" s="15" t="s">
        <v>778</v>
      </c>
      <c r="C392" s="16" t="n">
        <v>103190</v>
      </c>
      <c r="D392" s="24"/>
      <c r="E392" s="18" t="n">
        <v>0</v>
      </c>
      <c r="F392" s="18" t="n">
        <v>0</v>
      </c>
      <c r="G392" s="18" t="n">
        <f aca="false">C392*E392</f>
        <v>0</v>
      </c>
      <c r="H392" s="18" t="n">
        <f aca="false">F392*1.16</f>
        <v>0</v>
      </c>
      <c r="I392" s="18" t="n">
        <f aca="false">C392*H392</f>
        <v>0</v>
      </c>
      <c r="J392" s="18" t="n">
        <f aca="false">G392+I392</f>
        <v>0</v>
      </c>
      <c r="K392" s="18" t="n">
        <f aca="false">J392*2</f>
        <v>0</v>
      </c>
    </row>
    <row r="393" customFormat="false" ht="11.25" hidden="false" customHeight="false" outlineLevel="0" collapsed="false">
      <c r="A393" s="14" t="s">
        <v>779</v>
      </c>
      <c r="B393" s="15" t="s">
        <v>780</v>
      </c>
      <c r="C393" s="14" t="n">
        <v>120</v>
      </c>
      <c r="D393" s="24"/>
      <c r="E393" s="18" t="n">
        <v>0</v>
      </c>
      <c r="F393" s="18" t="n">
        <v>0</v>
      </c>
      <c r="G393" s="18" t="n">
        <f aca="false">C393*E393</f>
        <v>0</v>
      </c>
      <c r="H393" s="18" t="n">
        <f aca="false">F393*1.16</f>
        <v>0</v>
      </c>
      <c r="I393" s="18" t="n">
        <f aca="false">C393*H393</f>
        <v>0</v>
      </c>
      <c r="J393" s="18" t="n">
        <f aca="false">G393+I393</f>
        <v>0</v>
      </c>
      <c r="K393" s="18" t="n">
        <f aca="false">J393*2</f>
        <v>0</v>
      </c>
    </row>
    <row r="394" customFormat="false" ht="22.5" hidden="false" customHeight="false" outlineLevel="0" collapsed="false">
      <c r="A394" s="14" t="s">
        <v>781</v>
      </c>
      <c r="B394" s="15" t="s">
        <v>782</v>
      </c>
      <c r="C394" s="16" t="n">
        <v>613964</v>
      </c>
      <c r="D394" s="24"/>
      <c r="E394" s="18" t="n">
        <v>0</v>
      </c>
      <c r="F394" s="18" t="n">
        <v>0</v>
      </c>
      <c r="G394" s="18" t="n">
        <f aca="false">C394*E394</f>
        <v>0</v>
      </c>
      <c r="H394" s="18" t="n">
        <f aca="false">F394*1.16</f>
        <v>0</v>
      </c>
      <c r="I394" s="18" t="n">
        <f aca="false">C394*H394</f>
        <v>0</v>
      </c>
      <c r="J394" s="18" t="n">
        <f aca="false">G394+I394</f>
        <v>0</v>
      </c>
      <c r="K394" s="18" t="n">
        <f aca="false">J394*2</f>
        <v>0</v>
      </c>
    </row>
    <row r="395" customFormat="false" ht="11.25" hidden="false" customHeight="false" outlineLevel="0" collapsed="false">
      <c r="A395" s="14" t="s">
        <v>783</v>
      </c>
      <c r="B395" s="15" t="s">
        <v>784</v>
      </c>
      <c r="C395" s="16" t="n">
        <v>199032</v>
      </c>
      <c r="D395" s="24"/>
      <c r="E395" s="18" t="n">
        <v>0</v>
      </c>
      <c r="F395" s="18" t="n">
        <v>0</v>
      </c>
      <c r="G395" s="18" t="n">
        <f aca="false">C395*E395</f>
        <v>0</v>
      </c>
      <c r="H395" s="18" t="n">
        <f aca="false">F395*1.16</f>
        <v>0</v>
      </c>
      <c r="I395" s="18" t="n">
        <f aca="false">C395*H395</f>
        <v>0</v>
      </c>
      <c r="J395" s="18" t="n">
        <f aca="false">G395+I395</f>
        <v>0</v>
      </c>
      <c r="K395" s="18" t="n">
        <f aca="false">J395*2</f>
        <v>0</v>
      </c>
    </row>
    <row r="396" customFormat="false" ht="45" hidden="false" customHeight="false" outlineLevel="0" collapsed="false">
      <c r="A396" s="14" t="s">
        <v>785</v>
      </c>
      <c r="B396" s="15" t="s">
        <v>786</v>
      </c>
      <c r="C396" s="16" t="n">
        <v>592617</v>
      </c>
      <c r="D396" s="24"/>
      <c r="E396" s="18" t="n">
        <v>0</v>
      </c>
      <c r="F396" s="18" t="n">
        <v>0</v>
      </c>
      <c r="G396" s="18" t="n">
        <f aca="false">C396*E396</f>
        <v>0</v>
      </c>
      <c r="H396" s="18" t="n">
        <f aca="false">F396*1.16</f>
        <v>0</v>
      </c>
      <c r="I396" s="18" t="n">
        <f aca="false">C396*H396</f>
        <v>0</v>
      </c>
      <c r="J396" s="18" t="n">
        <f aca="false">G396+I396</f>
        <v>0</v>
      </c>
      <c r="K396" s="18" t="n">
        <f aca="false">J396*2</f>
        <v>0</v>
      </c>
    </row>
    <row r="397" customFormat="false" ht="11.25" hidden="false" customHeight="false" outlineLevel="0" collapsed="false">
      <c r="A397" s="14" t="s">
        <v>787</v>
      </c>
      <c r="B397" s="15" t="s">
        <v>788</v>
      </c>
      <c r="C397" s="16" t="n">
        <v>11856</v>
      </c>
      <c r="D397" s="24"/>
      <c r="E397" s="18" t="n">
        <v>0</v>
      </c>
      <c r="F397" s="18" t="n">
        <v>0</v>
      </c>
      <c r="G397" s="18" t="n">
        <f aca="false">C397*E397</f>
        <v>0</v>
      </c>
      <c r="H397" s="18" t="n">
        <f aca="false">F397*1.16</f>
        <v>0</v>
      </c>
      <c r="I397" s="18" t="n">
        <f aca="false">C397*H397</f>
        <v>0</v>
      </c>
      <c r="J397" s="18" t="n">
        <f aca="false">G397+I397</f>
        <v>0</v>
      </c>
      <c r="K397" s="18" t="n">
        <f aca="false">J397*2</f>
        <v>0</v>
      </c>
    </row>
    <row r="398" customFormat="false" ht="22.5" hidden="false" customHeight="false" outlineLevel="0" collapsed="false">
      <c r="A398" s="14" t="s">
        <v>789</v>
      </c>
      <c r="B398" s="15" t="s">
        <v>790</v>
      </c>
      <c r="C398" s="16" t="n">
        <v>27072</v>
      </c>
      <c r="D398" s="24"/>
      <c r="E398" s="18" t="n">
        <v>0</v>
      </c>
      <c r="F398" s="18" t="n">
        <v>0</v>
      </c>
      <c r="G398" s="18" t="n">
        <f aca="false">C398*E398</f>
        <v>0</v>
      </c>
      <c r="H398" s="18" t="n">
        <f aca="false">F398*1.16</f>
        <v>0</v>
      </c>
      <c r="I398" s="18" t="n">
        <f aca="false">C398*H398</f>
        <v>0</v>
      </c>
      <c r="J398" s="18" t="n">
        <f aca="false">G398+I398</f>
        <v>0</v>
      </c>
      <c r="K398" s="18" t="n">
        <f aca="false">J398*2</f>
        <v>0</v>
      </c>
    </row>
    <row r="399" customFormat="false" ht="11.25" hidden="false" customHeight="false" outlineLevel="0" collapsed="false">
      <c r="A399" s="14" t="s">
        <v>791</v>
      </c>
      <c r="B399" s="15" t="s">
        <v>792</v>
      </c>
      <c r="C399" s="16" t="n">
        <v>50472</v>
      </c>
      <c r="D399" s="24"/>
      <c r="E399" s="18" t="n">
        <v>0</v>
      </c>
      <c r="F399" s="18" t="n">
        <v>0</v>
      </c>
      <c r="G399" s="18" t="n">
        <f aca="false">C399*E399</f>
        <v>0</v>
      </c>
      <c r="H399" s="18" t="n">
        <f aca="false">F399*1.16</f>
        <v>0</v>
      </c>
      <c r="I399" s="18" t="n">
        <f aca="false">C399*H399</f>
        <v>0</v>
      </c>
      <c r="J399" s="18" t="n">
        <f aca="false">G399+I399</f>
        <v>0</v>
      </c>
      <c r="K399" s="18" t="n">
        <f aca="false">J399*2</f>
        <v>0</v>
      </c>
    </row>
    <row r="400" customFormat="false" ht="11.25" hidden="false" customHeight="false" outlineLevel="0" collapsed="false">
      <c r="A400" s="14" t="s">
        <v>793</v>
      </c>
      <c r="B400" s="15" t="s">
        <v>794</v>
      </c>
      <c r="C400" s="16" t="n">
        <v>2409</v>
      </c>
      <c r="D400" s="24"/>
      <c r="E400" s="18" t="n">
        <v>0</v>
      </c>
      <c r="F400" s="18" t="n">
        <v>0</v>
      </c>
      <c r="G400" s="18" t="n">
        <f aca="false">C400*E400</f>
        <v>0</v>
      </c>
      <c r="H400" s="18" t="n">
        <f aca="false">F400*1.16</f>
        <v>0</v>
      </c>
      <c r="I400" s="18" t="n">
        <f aca="false">C400*H400</f>
        <v>0</v>
      </c>
      <c r="J400" s="18" t="n">
        <f aca="false">G400+I400</f>
        <v>0</v>
      </c>
      <c r="K400" s="18" t="n">
        <f aca="false">J400*2</f>
        <v>0</v>
      </c>
    </row>
    <row r="401" customFormat="false" ht="22.5" hidden="false" customHeight="false" outlineLevel="0" collapsed="false">
      <c r="A401" s="14" t="s">
        <v>795</v>
      </c>
      <c r="B401" s="15" t="s">
        <v>796</v>
      </c>
      <c r="C401" s="16" t="n">
        <v>16214</v>
      </c>
      <c r="D401" s="24"/>
      <c r="E401" s="18" t="n">
        <v>0</v>
      </c>
      <c r="F401" s="18" t="n">
        <v>0</v>
      </c>
      <c r="G401" s="18" t="n">
        <f aca="false">C401*E401</f>
        <v>0</v>
      </c>
      <c r="H401" s="18" t="n">
        <f aca="false">F401*1.16</f>
        <v>0</v>
      </c>
      <c r="I401" s="18" t="n">
        <f aca="false">C401*H401</f>
        <v>0</v>
      </c>
      <c r="J401" s="18" t="n">
        <f aca="false">G401+I401</f>
        <v>0</v>
      </c>
      <c r="K401" s="18" t="n">
        <f aca="false">J401*2</f>
        <v>0</v>
      </c>
    </row>
    <row r="402" customFormat="false" ht="33.75" hidden="false" customHeight="false" outlineLevel="0" collapsed="false">
      <c r="A402" s="14" t="s">
        <v>797</v>
      </c>
      <c r="B402" s="15" t="s">
        <v>798</v>
      </c>
      <c r="C402" s="16" t="n">
        <v>3907</v>
      </c>
      <c r="D402" s="24"/>
      <c r="E402" s="18" t="n">
        <v>0</v>
      </c>
      <c r="F402" s="18" t="n">
        <v>0</v>
      </c>
      <c r="G402" s="18" t="n">
        <f aca="false">C402*E402</f>
        <v>0</v>
      </c>
      <c r="H402" s="18" t="n">
        <f aca="false">F402*1.16</f>
        <v>0</v>
      </c>
      <c r="I402" s="18" t="n">
        <f aca="false">C402*H402</f>
        <v>0</v>
      </c>
      <c r="J402" s="18" t="n">
        <f aca="false">G402+I402</f>
        <v>0</v>
      </c>
      <c r="K402" s="18" t="n">
        <f aca="false">J402*2</f>
        <v>0</v>
      </c>
    </row>
    <row r="403" customFormat="false" ht="33.75" hidden="false" customHeight="false" outlineLevel="0" collapsed="false">
      <c r="A403" s="14" t="s">
        <v>799</v>
      </c>
      <c r="B403" s="15" t="s">
        <v>800</v>
      </c>
      <c r="C403" s="16" t="n">
        <v>3120</v>
      </c>
      <c r="D403" s="24"/>
      <c r="E403" s="18" t="n">
        <v>0</v>
      </c>
      <c r="F403" s="18" t="n">
        <v>0</v>
      </c>
      <c r="G403" s="18" t="n">
        <f aca="false">C403*E403</f>
        <v>0</v>
      </c>
      <c r="H403" s="18" t="n">
        <f aca="false">F403*1.16</f>
        <v>0</v>
      </c>
      <c r="I403" s="18" t="n">
        <f aca="false">C403*H403</f>
        <v>0</v>
      </c>
      <c r="J403" s="18" t="n">
        <f aca="false">G403+I403</f>
        <v>0</v>
      </c>
      <c r="K403" s="18" t="n">
        <f aca="false">J403*2</f>
        <v>0</v>
      </c>
    </row>
    <row r="404" customFormat="false" ht="33.75" hidden="false" customHeight="false" outlineLevel="0" collapsed="false">
      <c r="A404" s="14" t="s">
        <v>801</v>
      </c>
      <c r="B404" s="15" t="s">
        <v>802</v>
      </c>
      <c r="C404" s="16" t="n">
        <v>4070</v>
      </c>
      <c r="D404" s="24"/>
      <c r="E404" s="18" t="n">
        <v>0</v>
      </c>
      <c r="F404" s="18" t="n">
        <v>0</v>
      </c>
      <c r="G404" s="18" t="n">
        <f aca="false">C404*E404</f>
        <v>0</v>
      </c>
      <c r="H404" s="18" t="n">
        <f aca="false">F404*1.16</f>
        <v>0</v>
      </c>
      <c r="I404" s="18" t="n">
        <f aca="false">C404*H404</f>
        <v>0</v>
      </c>
      <c r="J404" s="18" t="n">
        <f aca="false">G404+I404</f>
        <v>0</v>
      </c>
      <c r="K404" s="18" t="n">
        <f aca="false">J404*2</f>
        <v>0</v>
      </c>
    </row>
    <row r="405" customFormat="false" ht="22.5" hidden="false" customHeight="false" outlineLevel="0" collapsed="false">
      <c r="A405" s="14" t="s">
        <v>803</v>
      </c>
      <c r="B405" s="15" t="s">
        <v>804</v>
      </c>
      <c r="C405" s="16" t="n">
        <v>52968</v>
      </c>
      <c r="D405" s="24"/>
      <c r="E405" s="18" t="n">
        <v>0</v>
      </c>
      <c r="F405" s="18" t="n">
        <v>0</v>
      </c>
      <c r="G405" s="18" t="n">
        <f aca="false">C405*E405</f>
        <v>0</v>
      </c>
      <c r="H405" s="18" t="n">
        <f aca="false">F405*1.16</f>
        <v>0</v>
      </c>
      <c r="I405" s="18" t="n">
        <f aca="false">C405*H405</f>
        <v>0</v>
      </c>
      <c r="J405" s="18" t="n">
        <f aca="false">G405+I405</f>
        <v>0</v>
      </c>
      <c r="K405" s="18" t="n">
        <f aca="false">J405*2</f>
        <v>0</v>
      </c>
    </row>
    <row r="406" customFormat="false" ht="45" hidden="false" customHeight="false" outlineLevel="0" collapsed="false">
      <c r="A406" s="14" t="s">
        <v>805</v>
      </c>
      <c r="B406" s="15" t="s">
        <v>806</v>
      </c>
      <c r="C406" s="16" t="n">
        <v>1512</v>
      </c>
      <c r="D406" s="24"/>
      <c r="E406" s="18" t="n">
        <v>0</v>
      </c>
      <c r="F406" s="18" t="n">
        <v>0</v>
      </c>
      <c r="G406" s="18" t="n">
        <f aca="false">C406*E406</f>
        <v>0</v>
      </c>
      <c r="H406" s="18" t="n">
        <f aca="false">F406*1.16</f>
        <v>0</v>
      </c>
      <c r="I406" s="18" t="n">
        <f aca="false">C406*H406</f>
        <v>0</v>
      </c>
      <c r="J406" s="18" t="n">
        <f aca="false">G406+I406</f>
        <v>0</v>
      </c>
      <c r="K406" s="18" t="n">
        <f aca="false">J406*2</f>
        <v>0</v>
      </c>
    </row>
    <row r="407" customFormat="false" ht="22.5" hidden="false" customHeight="false" outlineLevel="0" collapsed="false">
      <c r="A407" s="14" t="s">
        <v>807</v>
      </c>
      <c r="B407" s="15" t="s">
        <v>808</v>
      </c>
      <c r="C407" s="16" t="n">
        <v>28368</v>
      </c>
      <c r="D407" s="24"/>
      <c r="E407" s="18" t="n">
        <v>0</v>
      </c>
      <c r="F407" s="18" t="n">
        <v>0</v>
      </c>
      <c r="G407" s="18" t="n">
        <f aca="false">C407*E407</f>
        <v>0</v>
      </c>
      <c r="H407" s="18" t="n">
        <f aca="false">F407*1.16</f>
        <v>0</v>
      </c>
      <c r="I407" s="18" t="n">
        <f aca="false">C407*H407</f>
        <v>0</v>
      </c>
      <c r="J407" s="18" t="n">
        <f aca="false">G407+I407</f>
        <v>0</v>
      </c>
      <c r="K407" s="18" t="n">
        <f aca="false">J407*2</f>
        <v>0</v>
      </c>
    </row>
    <row r="408" customFormat="false" ht="22.5" hidden="false" customHeight="false" outlineLevel="0" collapsed="false">
      <c r="A408" s="14" t="s">
        <v>809</v>
      </c>
      <c r="B408" s="15" t="s">
        <v>810</v>
      </c>
      <c r="C408" s="16" t="n">
        <v>4876</v>
      </c>
      <c r="D408" s="24"/>
      <c r="E408" s="18" t="n">
        <v>0</v>
      </c>
      <c r="F408" s="18" t="n">
        <v>0</v>
      </c>
      <c r="G408" s="18" t="n">
        <f aca="false">C408*E408</f>
        <v>0</v>
      </c>
      <c r="H408" s="18" t="n">
        <f aca="false">F408*1.16</f>
        <v>0</v>
      </c>
      <c r="I408" s="18" t="n">
        <f aca="false">C408*H408</f>
        <v>0</v>
      </c>
      <c r="J408" s="18" t="n">
        <f aca="false">G408+I408</f>
        <v>0</v>
      </c>
      <c r="K408" s="18" t="n">
        <f aca="false">J408*2</f>
        <v>0</v>
      </c>
    </row>
    <row r="409" customFormat="false" ht="45" hidden="false" customHeight="false" outlineLevel="0" collapsed="false">
      <c r="A409" s="14" t="s">
        <v>811</v>
      </c>
      <c r="B409" s="15" t="s">
        <v>812</v>
      </c>
      <c r="C409" s="16" t="n">
        <v>7814</v>
      </c>
      <c r="D409" s="24"/>
      <c r="E409" s="18" t="n">
        <v>0</v>
      </c>
      <c r="F409" s="18" t="n">
        <v>0</v>
      </c>
      <c r="G409" s="18" t="n">
        <f aca="false">C409*E409</f>
        <v>0</v>
      </c>
      <c r="H409" s="18" t="n">
        <f aca="false">F409*1.16</f>
        <v>0</v>
      </c>
      <c r="I409" s="18" t="n">
        <f aca="false">C409*H409</f>
        <v>0</v>
      </c>
      <c r="J409" s="18" t="n">
        <f aca="false">G409+I409</f>
        <v>0</v>
      </c>
      <c r="K409" s="18" t="n">
        <f aca="false">J409*2</f>
        <v>0</v>
      </c>
    </row>
    <row r="410" customFormat="false" ht="33.75" hidden="false" customHeight="false" outlineLevel="0" collapsed="false">
      <c r="A410" s="14" t="s">
        <v>813</v>
      </c>
      <c r="B410" s="15" t="s">
        <v>814</v>
      </c>
      <c r="C410" s="16" t="n">
        <v>15180</v>
      </c>
      <c r="D410" s="24"/>
      <c r="E410" s="18" t="n">
        <v>0</v>
      </c>
      <c r="F410" s="18" t="n">
        <v>0</v>
      </c>
      <c r="G410" s="18" t="n">
        <f aca="false">C410*E410</f>
        <v>0</v>
      </c>
      <c r="H410" s="18" t="n">
        <f aca="false">F410*1.16</f>
        <v>0</v>
      </c>
      <c r="I410" s="18" t="n">
        <f aca="false">C410*H410</f>
        <v>0</v>
      </c>
      <c r="J410" s="18" t="n">
        <f aca="false">G410+I410</f>
        <v>0</v>
      </c>
      <c r="K410" s="18" t="n">
        <f aca="false">J410*2</f>
        <v>0</v>
      </c>
    </row>
    <row r="411" customFormat="false" ht="33.75" hidden="false" customHeight="false" outlineLevel="0" collapsed="false">
      <c r="A411" s="14" t="s">
        <v>815</v>
      </c>
      <c r="B411" s="15" t="s">
        <v>816</v>
      </c>
      <c r="C411" s="16" t="n">
        <v>86361</v>
      </c>
      <c r="D411" s="24"/>
      <c r="E411" s="18" t="n">
        <v>0</v>
      </c>
      <c r="F411" s="18" t="n">
        <v>0</v>
      </c>
      <c r="G411" s="18" t="n">
        <f aca="false">C411*E411</f>
        <v>0</v>
      </c>
      <c r="H411" s="18" t="n">
        <f aca="false">F411*1.16</f>
        <v>0</v>
      </c>
      <c r="I411" s="18" t="n">
        <f aca="false">C411*H411</f>
        <v>0</v>
      </c>
      <c r="J411" s="18" t="n">
        <f aca="false">G411+I411</f>
        <v>0</v>
      </c>
      <c r="K411" s="18" t="n">
        <f aca="false">J411*2</f>
        <v>0</v>
      </c>
    </row>
    <row r="412" customFormat="false" ht="33.75" hidden="false" customHeight="false" outlineLevel="0" collapsed="false">
      <c r="A412" s="14" t="s">
        <v>817</v>
      </c>
      <c r="B412" s="15" t="s">
        <v>818</v>
      </c>
      <c r="C412" s="16" t="n">
        <v>176582</v>
      </c>
      <c r="D412" s="24"/>
      <c r="E412" s="18" t="n">
        <v>0</v>
      </c>
      <c r="F412" s="18" t="n">
        <v>0</v>
      </c>
      <c r="G412" s="18" t="n">
        <f aca="false">C412*E412</f>
        <v>0</v>
      </c>
      <c r="H412" s="18" t="n">
        <f aca="false">F412*1.16</f>
        <v>0</v>
      </c>
      <c r="I412" s="18" t="n">
        <f aca="false">C412*H412</f>
        <v>0</v>
      </c>
      <c r="J412" s="18" t="n">
        <f aca="false">G412+I412</f>
        <v>0</v>
      </c>
      <c r="K412" s="18" t="n">
        <f aca="false">J412*2</f>
        <v>0</v>
      </c>
    </row>
    <row r="413" customFormat="false" ht="33.75" hidden="false" customHeight="false" outlineLevel="0" collapsed="false">
      <c r="A413" s="14" t="s">
        <v>819</v>
      </c>
      <c r="B413" s="15" t="s">
        <v>820</v>
      </c>
      <c r="C413" s="16" t="n">
        <v>29548</v>
      </c>
      <c r="D413" s="24"/>
      <c r="E413" s="18" t="n">
        <v>0</v>
      </c>
      <c r="F413" s="18" t="n">
        <v>0</v>
      </c>
      <c r="G413" s="18" t="n">
        <f aca="false">C413*E413</f>
        <v>0</v>
      </c>
      <c r="H413" s="18" t="n">
        <f aca="false">F413*1.16</f>
        <v>0</v>
      </c>
      <c r="I413" s="18" t="n">
        <f aca="false">C413*H413</f>
        <v>0</v>
      </c>
      <c r="J413" s="18" t="n">
        <f aca="false">G413+I413</f>
        <v>0</v>
      </c>
      <c r="K413" s="18" t="n">
        <f aca="false">J413*2</f>
        <v>0</v>
      </c>
    </row>
    <row r="414" customFormat="false" ht="33.75" hidden="false" customHeight="false" outlineLevel="0" collapsed="false">
      <c r="A414" s="14" t="s">
        <v>821</v>
      </c>
      <c r="B414" s="15" t="s">
        <v>822</v>
      </c>
      <c r="C414" s="16" t="n">
        <v>10252</v>
      </c>
      <c r="D414" s="24"/>
      <c r="E414" s="18" t="n">
        <v>0</v>
      </c>
      <c r="F414" s="18" t="n">
        <v>0</v>
      </c>
      <c r="G414" s="18" t="n">
        <f aca="false">C414*E414</f>
        <v>0</v>
      </c>
      <c r="H414" s="18" t="n">
        <f aca="false">F414*1.16</f>
        <v>0</v>
      </c>
      <c r="I414" s="18" t="n">
        <f aca="false">C414*H414</f>
        <v>0</v>
      </c>
      <c r="J414" s="18" t="n">
        <f aca="false">G414+I414</f>
        <v>0</v>
      </c>
      <c r="K414" s="18" t="n">
        <f aca="false">J414*2</f>
        <v>0</v>
      </c>
    </row>
    <row r="415" customFormat="false" ht="33.75" hidden="false" customHeight="false" outlineLevel="0" collapsed="false">
      <c r="A415" s="14" t="s">
        <v>823</v>
      </c>
      <c r="B415" s="15" t="s">
        <v>824</v>
      </c>
      <c r="C415" s="16" t="n">
        <v>33667</v>
      </c>
      <c r="D415" s="24"/>
      <c r="E415" s="18" t="n">
        <v>0</v>
      </c>
      <c r="F415" s="18" t="n">
        <v>0</v>
      </c>
      <c r="G415" s="18" t="n">
        <f aca="false">C415*E415</f>
        <v>0</v>
      </c>
      <c r="H415" s="18" t="n">
        <f aca="false">F415*1.16</f>
        <v>0</v>
      </c>
      <c r="I415" s="18" t="n">
        <f aca="false">C415*H415</f>
        <v>0</v>
      </c>
      <c r="J415" s="18" t="n">
        <f aca="false">G415+I415</f>
        <v>0</v>
      </c>
      <c r="K415" s="18" t="n">
        <f aca="false">J415*2</f>
        <v>0</v>
      </c>
    </row>
    <row r="416" customFormat="false" ht="33.75" hidden="false" customHeight="false" outlineLevel="0" collapsed="false">
      <c r="A416" s="14" t="s">
        <v>825</v>
      </c>
      <c r="B416" s="15" t="s">
        <v>826</v>
      </c>
      <c r="C416" s="16" t="n">
        <v>386582</v>
      </c>
      <c r="D416" s="24"/>
      <c r="E416" s="18" t="n">
        <v>0</v>
      </c>
      <c r="F416" s="18" t="n">
        <v>0</v>
      </c>
      <c r="G416" s="18" t="n">
        <f aca="false">C416*E416</f>
        <v>0</v>
      </c>
      <c r="H416" s="18" t="n">
        <f aca="false">F416*1.16</f>
        <v>0</v>
      </c>
      <c r="I416" s="18" t="n">
        <f aca="false">C416*H416</f>
        <v>0</v>
      </c>
      <c r="J416" s="18" t="n">
        <f aca="false">G416+I416</f>
        <v>0</v>
      </c>
      <c r="K416" s="18" t="n">
        <f aca="false">J416*2</f>
        <v>0</v>
      </c>
    </row>
    <row r="417" customFormat="false" ht="33.75" hidden="false" customHeight="false" outlineLevel="0" collapsed="false">
      <c r="A417" s="14" t="s">
        <v>827</v>
      </c>
      <c r="B417" s="15" t="s">
        <v>828</v>
      </c>
      <c r="C417" s="16" t="n">
        <v>240739</v>
      </c>
      <c r="D417" s="24"/>
      <c r="E417" s="18" t="n">
        <v>0</v>
      </c>
      <c r="F417" s="18" t="n">
        <v>0</v>
      </c>
      <c r="G417" s="18" t="n">
        <f aca="false">C417*E417</f>
        <v>0</v>
      </c>
      <c r="H417" s="18" t="n">
        <f aca="false">F417*1.16</f>
        <v>0</v>
      </c>
      <c r="I417" s="18" t="n">
        <f aca="false">C417*H417</f>
        <v>0</v>
      </c>
      <c r="J417" s="18" t="n">
        <f aca="false">G417+I417</f>
        <v>0</v>
      </c>
      <c r="K417" s="18" t="n">
        <f aca="false">J417*2</f>
        <v>0</v>
      </c>
    </row>
    <row r="418" customFormat="false" ht="33.75" hidden="false" customHeight="false" outlineLevel="0" collapsed="false">
      <c r="A418" s="14" t="s">
        <v>829</v>
      </c>
      <c r="B418" s="15" t="s">
        <v>830</v>
      </c>
      <c r="C418" s="16" t="n">
        <v>170438</v>
      </c>
      <c r="D418" s="24"/>
      <c r="E418" s="18" t="n">
        <v>0</v>
      </c>
      <c r="F418" s="18" t="n">
        <v>0</v>
      </c>
      <c r="G418" s="18" t="n">
        <f aca="false">C418*E418</f>
        <v>0</v>
      </c>
      <c r="H418" s="18" t="n">
        <f aca="false">F418*1.16</f>
        <v>0</v>
      </c>
      <c r="I418" s="18" t="n">
        <f aca="false">C418*H418</f>
        <v>0</v>
      </c>
      <c r="J418" s="18" t="n">
        <f aca="false">G418+I418</f>
        <v>0</v>
      </c>
      <c r="K418" s="18" t="n">
        <f aca="false">J418*2</f>
        <v>0</v>
      </c>
    </row>
    <row r="419" customFormat="false" ht="33.75" hidden="false" customHeight="false" outlineLevel="0" collapsed="false">
      <c r="A419" s="14" t="s">
        <v>831</v>
      </c>
      <c r="B419" s="15" t="s">
        <v>832</v>
      </c>
      <c r="C419" s="16" t="n">
        <v>236851</v>
      </c>
      <c r="D419" s="24"/>
      <c r="E419" s="18" t="n">
        <v>0</v>
      </c>
      <c r="F419" s="18" t="n">
        <v>0</v>
      </c>
      <c r="G419" s="18" t="n">
        <f aca="false">C419*E419</f>
        <v>0</v>
      </c>
      <c r="H419" s="18" t="n">
        <f aca="false">F419*1.16</f>
        <v>0</v>
      </c>
      <c r="I419" s="18" t="n">
        <f aca="false">C419*H419</f>
        <v>0</v>
      </c>
      <c r="J419" s="18" t="n">
        <f aca="false">G419+I419</f>
        <v>0</v>
      </c>
      <c r="K419" s="18" t="n">
        <f aca="false">J419*2</f>
        <v>0</v>
      </c>
    </row>
    <row r="420" customFormat="false" ht="33.75" hidden="false" customHeight="false" outlineLevel="0" collapsed="false">
      <c r="A420" s="14" t="s">
        <v>833</v>
      </c>
      <c r="B420" s="15" t="s">
        <v>834</v>
      </c>
      <c r="C420" s="16" t="n">
        <v>41280</v>
      </c>
      <c r="D420" s="24"/>
      <c r="E420" s="18" t="n">
        <v>0</v>
      </c>
      <c r="F420" s="18" t="n">
        <v>0</v>
      </c>
      <c r="G420" s="18" t="n">
        <f aca="false">C420*E420</f>
        <v>0</v>
      </c>
      <c r="H420" s="18" t="n">
        <f aca="false">F420*1.16</f>
        <v>0</v>
      </c>
      <c r="I420" s="18" t="n">
        <f aca="false">C420*H420</f>
        <v>0</v>
      </c>
      <c r="J420" s="18" t="n">
        <f aca="false">G420+I420</f>
        <v>0</v>
      </c>
      <c r="K420" s="18" t="n">
        <f aca="false">J420*2</f>
        <v>0</v>
      </c>
    </row>
    <row r="421" customFormat="false" ht="33.75" hidden="false" customHeight="false" outlineLevel="0" collapsed="false">
      <c r="A421" s="14" t="s">
        <v>835</v>
      </c>
      <c r="B421" s="15" t="s">
        <v>836</v>
      </c>
      <c r="C421" s="16" t="n">
        <v>19276</v>
      </c>
      <c r="D421" s="24"/>
      <c r="E421" s="18" t="n">
        <v>0</v>
      </c>
      <c r="F421" s="18" t="n">
        <v>0</v>
      </c>
      <c r="G421" s="18" t="n">
        <f aca="false">C421*E421</f>
        <v>0</v>
      </c>
      <c r="H421" s="18" t="n">
        <f aca="false">F421*1.16</f>
        <v>0</v>
      </c>
      <c r="I421" s="18" t="n">
        <f aca="false">C421*H421</f>
        <v>0</v>
      </c>
      <c r="J421" s="18" t="n">
        <f aca="false">G421+I421</f>
        <v>0</v>
      </c>
      <c r="K421" s="18" t="n">
        <f aca="false">J421*2</f>
        <v>0</v>
      </c>
    </row>
    <row r="422" customFormat="false" ht="33.75" hidden="false" customHeight="false" outlineLevel="0" collapsed="false">
      <c r="A422" s="14" t="s">
        <v>837</v>
      </c>
      <c r="B422" s="15" t="s">
        <v>838</v>
      </c>
      <c r="C422" s="16" t="n">
        <v>273446</v>
      </c>
      <c r="D422" s="24"/>
      <c r="E422" s="18" t="n">
        <v>0</v>
      </c>
      <c r="F422" s="18" t="n">
        <v>0</v>
      </c>
      <c r="G422" s="18" t="n">
        <f aca="false">C422*E422</f>
        <v>0</v>
      </c>
      <c r="H422" s="18" t="n">
        <f aca="false">F422*1.16</f>
        <v>0</v>
      </c>
      <c r="I422" s="18" t="n">
        <f aca="false">C422*H422</f>
        <v>0</v>
      </c>
      <c r="J422" s="18" t="n">
        <f aca="false">G422+I422</f>
        <v>0</v>
      </c>
      <c r="K422" s="18" t="n">
        <f aca="false">J422*2</f>
        <v>0</v>
      </c>
    </row>
    <row r="423" customFormat="false" ht="33.75" hidden="false" customHeight="false" outlineLevel="0" collapsed="false">
      <c r="A423" s="14" t="s">
        <v>839</v>
      </c>
      <c r="B423" s="15" t="s">
        <v>840</v>
      </c>
      <c r="C423" s="16" t="n">
        <v>44659</v>
      </c>
      <c r="D423" s="24"/>
      <c r="E423" s="18" t="n">
        <v>0</v>
      </c>
      <c r="F423" s="18" t="n">
        <v>0</v>
      </c>
      <c r="G423" s="18" t="n">
        <f aca="false">C423*E423</f>
        <v>0</v>
      </c>
      <c r="H423" s="18" t="n">
        <f aca="false">F423*1.16</f>
        <v>0</v>
      </c>
      <c r="I423" s="18" t="n">
        <f aca="false">C423*H423</f>
        <v>0</v>
      </c>
      <c r="J423" s="18" t="n">
        <f aca="false">G423+I423</f>
        <v>0</v>
      </c>
      <c r="K423" s="18" t="n">
        <f aca="false">J423*2</f>
        <v>0</v>
      </c>
    </row>
    <row r="424" customFormat="false" ht="33.75" hidden="false" customHeight="false" outlineLevel="0" collapsed="false">
      <c r="A424" s="14" t="s">
        <v>841</v>
      </c>
      <c r="B424" s="15" t="s">
        <v>842</v>
      </c>
      <c r="C424" s="16" t="n">
        <v>154540</v>
      </c>
      <c r="D424" s="24"/>
      <c r="E424" s="18" t="n">
        <v>0</v>
      </c>
      <c r="F424" s="18" t="n">
        <v>0</v>
      </c>
      <c r="G424" s="18" t="n">
        <f aca="false">C424*E424</f>
        <v>0</v>
      </c>
      <c r="H424" s="18" t="n">
        <f aca="false">F424*1.16</f>
        <v>0</v>
      </c>
      <c r="I424" s="18" t="n">
        <f aca="false">C424*H424</f>
        <v>0</v>
      </c>
      <c r="J424" s="18" t="n">
        <f aca="false">G424+I424</f>
        <v>0</v>
      </c>
      <c r="K424" s="18" t="n">
        <f aca="false">J424*2</f>
        <v>0</v>
      </c>
    </row>
    <row r="425" customFormat="false" ht="33.75" hidden="false" customHeight="false" outlineLevel="0" collapsed="false">
      <c r="A425" s="14" t="s">
        <v>843</v>
      </c>
      <c r="B425" s="15" t="s">
        <v>844</v>
      </c>
      <c r="C425" s="16" t="n">
        <v>370636</v>
      </c>
      <c r="D425" s="24"/>
      <c r="E425" s="18" t="n">
        <v>0</v>
      </c>
      <c r="F425" s="18" t="n">
        <v>0</v>
      </c>
      <c r="G425" s="18" t="n">
        <f aca="false">C425*E425</f>
        <v>0</v>
      </c>
      <c r="H425" s="18" t="n">
        <f aca="false">F425*1.16</f>
        <v>0</v>
      </c>
      <c r="I425" s="18" t="n">
        <f aca="false">C425*H425</f>
        <v>0</v>
      </c>
      <c r="J425" s="18" t="n">
        <f aca="false">G425+I425</f>
        <v>0</v>
      </c>
      <c r="K425" s="18" t="n">
        <f aca="false">J425*2</f>
        <v>0</v>
      </c>
    </row>
    <row r="426" customFormat="false" ht="33.75" hidden="false" customHeight="false" outlineLevel="0" collapsed="false">
      <c r="A426" s="14" t="s">
        <v>845</v>
      </c>
      <c r="B426" s="15" t="s">
        <v>846</v>
      </c>
      <c r="C426" s="14" t="n">
        <v>96</v>
      </c>
      <c r="D426" s="24"/>
      <c r="E426" s="18" t="n">
        <v>0</v>
      </c>
      <c r="F426" s="18" t="n">
        <v>0</v>
      </c>
      <c r="G426" s="18" t="n">
        <f aca="false">C426*E426</f>
        <v>0</v>
      </c>
      <c r="H426" s="18" t="n">
        <f aca="false">F426*1.16</f>
        <v>0</v>
      </c>
      <c r="I426" s="18" t="n">
        <f aca="false">C426*H426</f>
        <v>0</v>
      </c>
      <c r="J426" s="18" t="n">
        <f aca="false">G426+I426</f>
        <v>0</v>
      </c>
      <c r="K426" s="18" t="n">
        <f aca="false">J426*2</f>
        <v>0</v>
      </c>
    </row>
    <row r="427" customFormat="false" ht="22.5" hidden="false" customHeight="false" outlineLevel="0" collapsed="false">
      <c r="A427" s="14" t="s">
        <v>847</v>
      </c>
      <c r="B427" s="15" t="s">
        <v>848</v>
      </c>
      <c r="C427" s="16" t="n">
        <v>48614</v>
      </c>
      <c r="D427" s="24"/>
      <c r="E427" s="18" t="n">
        <v>0</v>
      </c>
      <c r="F427" s="18" t="n">
        <v>0</v>
      </c>
      <c r="G427" s="18" t="n">
        <f aca="false">C427*E427</f>
        <v>0</v>
      </c>
      <c r="H427" s="18" t="n">
        <f aca="false">F427*1.16</f>
        <v>0</v>
      </c>
      <c r="I427" s="18" t="n">
        <f aca="false">C427*H427</f>
        <v>0</v>
      </c>
      <c r="J427" s="18" t="n">
        <f aca="false">G427+I427</f>
        <v>0</v>
      </c>
      <c r="K427" s="18" t="n">
        <f aca="false">J427*2</f>
        <v>0</v>
      </c>
    </row>
    <row r="428" customFormat="false" ht="22.5" hidden="false" customHeight="false" outlineLevel="0" collapsed="false">
      <c r="A428" s="14" t="s">
        <v>849</v>
      </c>
      <c r="B428" s="15" t="s">
        <v>850</v>
      </c>
      <c r="C428" s="14" t="n">
        <v>960</v>
      </c>
      <c r="D428" s="24"/>
      <c r="E428" s="18" t="n">
        <v>0</v>
      </c>
      <c r="F428" s="18" t="n">
        <v>0</v>
      </c>
      <c r="G428" s="18" t="n">
        <f aca="false">C428*E428</f>
        <v>0</v>
      </c>
      <c r="H428" s="18" t="n">
        <f aca="false">F428*1.16</f>
        <v>0</v>
      </c>
      <c r="I428" s="18" t="n">
        <f aca="false">C428*H428</f>
        <v>0</v>
      </c>
      <c r="J428" s="18" t="n">
        <f aca="false">G428+I428</f>
        <v>0</v>
      </c>
      <c r="K428" s="18" t="n">
        <f aca="false">J428*2</f>
        <v>0</v>
      </c>
    </row>
    <row r="429" customFormat="false" ht="22.5" hidden="false" customHeight="false" outlineLevel="0" collapsed="false">
      <c r="A429" s="14" t="s">
        <v>851</v>
      </c>
      <c r="B429" s="15" t="s">
        <v>852</v>
      </c>
      <c r="C429" s="14" t="n">
        <v>988</v>
      </c>
      <c r="D429" s="24"/>
      <c r="E429" s="18" t="n">
        <v>0</v>
      </c>
      <c r="F429" s="18" t="n">
        <v>0</v>
      </c>
      <c r="G429" s="18" t="n">
        <f aca="false">C429*E429</f>
        <v>0</v>
      </c>
      <c r="H429" s="18" t="n">
        <f aca="false">F429*1.16</f>
        <v>0</v>
      </c>
      <c r="I429" s="18" t="n">
        <f aca="false">C429*H429</f>
        <v>0</v>
      </c>
      <c r="J429" s="18" t="n">
        <f aca="false">G429+I429</f>
        <v>0</v>
      </c>
      <c r="K429" s="18" t="n">
        <f aca="false">J429*2</f>
        <v>0</v>
      </c>
    </row>
    <row r="430" customFormat="false" ht="45" hidden="false" customHeight="false" outlineLevel="0" collapsed="false">
      <c r="A430" s="14" t="s">
        <v>853</v>
      </c>
      <c r="B430" s="15" t="s">
        <v>854</v>
      </c>
      <c r="C430" s="16" t="n">
        <v>1687420</v>
      </c>
      <c r="D430" s="24"/>
      <c r="E430" s="18" t="n">
        <v>0</v>
      </c>
      <c r="F430" s="18" t="n">
        <v>0</v>
      </c>
      <c r="G430" s="18" t="n">
        <f aca="false">C430*E430</f>
        <v>0</v>
      </c>
      <c r="H430" s="18" t="n">
        <f aca="false">F430*1.16</f>
        <v>0</v>
      </c>
      <c r="I430" s="18" t="n">
        <f aca="false">C430*H430</f>
        <v>0</v>
      </c>
      <c r="J430" s="18" t="n">
        <f aca="false">G430+I430</f>
        <v>0</v>
      </c>
      <c r="K430" s="18" t="n">
        <f aca="false">J430*2</f>
        <v>0</v>
      </c>
    </row>
    <row r="431" customFormat="false" ht="33.75" hidden="false" customHeight="false" outlineLevel="0" collapsed="false">
      <c r="A431" s="14" t="s">
        <v>855</v>
      </c>
      <c r="B431" s="15" t="s">
        <v>856</v>
      </c>
      <c r="C431" s="16" t="n">
        <v>17856</v>
      </c>
      <c r="D431" s="24"/>
      <c r="E431" s="18" t="n">
        <v>0</v>
      </c>
      <c r="F431" s="18" t="n">
        <v>0</v>
      </c>
      <c r="G431" s="18" t="n">
        <f aca="false">C431*E431</f>
        <v>0</v>
      </c>
      <c r="H431" s="18" t="n">
        <f aca="false">F431*1.16</f>
        <v>0</v>
      </c>
      <c r="I431" s="18" t="n">
        <f aca="false">C431*H431</f>
        <v>0</v>
      </c>
      <c r="J431" s="18" t="n">
        <f aca="false">G431+I431</f>
        <v>0</v>
      </c>
      <c r="K431" s="18" t="n">
        <f aca="false">J431*2</f>
        <v>0</v>
      </c>
    </row>
    <row r="432" customFormat="false" ht="22.5" hidden="false" customHeight="false" outlineLevel="0" collapsed="false">
      <c r="A432" s="14" t="s">
        <v>857</v>
      </c>
      <c r="B432" s="15" t="s">
        <v>858</v>
      </c>
      <c r="C432" s="16" t="n">
        <v>173923</v>
      </c>
      <c r="D432" s="24"/>
      <c r="E432" s="18" t="n">
        <v>0</v>
      </c>
      <c r="F432" s="18" t="n">
        <v>0</v>
      </c>
      <c r="G432" s="18" t="n">
        <f aca="false">C432*E432</f>
        <v>0</v>
      </c>
      <c r="H432" s="18" t="n">
        <f aca="false">F432*1.16</f>
        <v>0</v>
      </c>
      <c r="I432" s="18" t="n">
        <f aca="false">C432*H432</f>
        <v>0</v>
      </c>
      <c r="J432" s="18" t="n">
        <f aca="false">G432+I432</f>
        <v>0</v>
      </c>
      <c r="K432" s="18" t="n">
        <f aca="false">J432*2</f>
        <v>0</v>
      </c>
    </row>
    <row r="433" customFormat="false" ht="22.5" hidden="false" customHeight="false" outlineLevel="0" collapsed="false">
      <c r="A433" s="14" t="s">
        <v>859</v>
      </c>
      <c r="B433" s="15" t="s">
        <v>860</v>
      </c>
      <c r="C433" s="16" t="n">
        <v>252134</v>
      </c>
      <c r="D433" s="24"/>
      <c r="E433" s="18" t="n">
        <v>0</v>
      </c>
      <c r="F433" s="18" t="n">
        <v>0</v>
      </c>
      <c r="G433" s="18" t="n">
        <f aca="false">C433*E433</f>
        <v>0</v>
      </c>
      <c r="H433" s="18" t="n">
        <f aca="false">F433*1.16</f>
        <v>0</v>
      </c>
      <c r="I433" s="18" t="n">
        <f aca="false">C433*H433</f>
        <v>0</v>
      </c>
      <c r="J433" s="18" t="n">
        <f aca="false">G433+I433</f>
        <v>0</v>
      </c>
      <c r="K433" s="18" t="n">
        <f aca="false">J433*2</f>
        <v>0</v>
      </c>
    </row>
    <row r="434" customFormat="false" ht="22.5" hidden="false" customHeight="false" outlineLevel="0" collapsed="false">
      <c r="A434" s="14" t="s">
        <v>861</v>
      </c>
      <c r="B434" s="15" t="s">
        <v>862</v>
      </c>
      <c r="C434" s="16" t="n">
        <v>292272</v>
      </c>
      <c r="D434" s="24"/>
      <c r="E434" s="18" t="n">
        <v>0</v>
      </c>
      <c r="F434" s="18" t="n">
        <v>0</v>
      </c>
      <c r="G434" s="18" t="n">
        <f aca="false">C434*E434</f>
        <v>0</v>
      </c>
      <c r="H434" s="18" t="n">
        <f aca="false">F434*1.16</f>
        <v>0</v>
      </c>
      <c r="I434" s="18" t="n">
        <f aca="false">C434*H434</f>
        <v>0</v>
      </c>
      <c r="J434" s="18" t="n">
        <f aca="false">G434+I434</f>
        <v>0</v>
      </c>
      <c r="K434" s="18" t="n">
        <f aca="false">J434*2</f>
        <v>0</v>
      </c>
    </row>
    <row r="435" customFormat="false" ht="33.75" hidden="false" customHeight="false" outlineLevel="0" collapsed="false">
      <c r="A435" s="14" t="s">
        <v>863</v>
      </c>
      <c r="B435" s="15" t="s">
        <v>864</v>
      </c>
      <c r="C435" s="16" t="n">
        <v>1987</v>
      </c>
      <c r="D435" s="24"/>
      <c r="E435" s="18" t="n">
        <v>0</v>
      </c>
      <c r="F435" s="18" t="n">
        <v>0</v>
      </c>
      <c r="G435" s="18" t="n">
        <f aca="false">C435*E435</f>
        <v>0</v>
      </c>
      <c r="H435" s="18" t="n">
        <f aca="false">F435*1.16</f>
        <v>0</v>
      </c>
      <c r="I435" s="18" t="n">
        <f aca="false">C435*H435</f>
        <v>0</v>
      </c>
      <c r="J435" s="18" t="n">
        <f aca="false">G435+I435</f>
        <v>0</v>
      </c>
      <c r="K435" s="18" t="n">
        <f aca="false">J435*2</f>
        <v>0</v>
      </c>
    </row>
    <row r="436" customFormat="false" ht="33.75" hidden="false" customHeight="false" outlineLevel="0" collapsed="false">
      <c r="A436" s="14" t="s">
        <v>865</v>
      </c>
      <c r="B436" s="15" t="s">
        <v>866</v>
      </c>
      <c r="C436" s="16" t="n">
        <v>120960</v>
      </c>
      <c r="D436" s="24"/>
      <c r="E436" s="18" t="n">
        <v>0</v>
      </c>
      <c r="F436" s="18" t="n">
        <v>0</v>
      </c>
      <c r="G436" s="18" t="n">
        <f aca="false">C436*E436</f>
        <v>0</v>
      </c>
      <c r="H436" s="18" t="n">
        <f aca="false">F436*1.16</f>
        <v>0</v>
      </c>
      <c r="I436" s="18" t="n">
        <f aca="false">C436*H436</f>
        <v>0</v>
      </c>
      <c r="J436" s="18" t="n">
        <f aca="false">G436+I436</f>
        <v>0</v>
      </c>
      <c r="K436" s="18" t="n">
        <f aca="false">J436*2</f>
        <v>0</v>
      </c>
    </row>
    <row r="437" customFormat="false" ht="56.25" hidden="false" customHeight="false" outlineLevel="0" collapsed="false">
      <c r="A437" s="14" t="s">
        <v>867</v>
      </c>
      <c r="B437" s="15" t="s">
        <v>868</v>
      </c>
      <c r="C437" s="16" t="n">
        <v>5212</v>
      </c>
      <c r="D437" s="24"/>
      <c r="E437" s="18" t="n">
        <v>0</v>
      </c>
      <c r="F437" s="18" t="n">
        <v>0</v>
      </c>
      <c r="G437" s="18" t="n">
        <f aca="false">C437*E437</f>
        <v>0</v>
      </c>
      <c r="H437" s="18" t="n">
        <f aca="false">F437*1.16</f>
        <v>0</v>
      </c>
      <c r="I437" s="18" t="n">
        <f aca="false">C437*H437</f>
        <v>0</v>
      </c>
      <c r="J437" s="18" t="n">
        <f aca="false">G437+I437</f>
        <v>0</v>
      </c>
      <c r="K437" s="18" t="n">
        <f aca="false">J437*2</f>
        <v>0</v>
      </c>
    </row>
    <row r="438" customFormat="false" ht="56.25" hidden="false" customHeight="false" outlineLevel="0" collapsed="false">
      <c r="A438" s="14" t="s">
        <v>869</v>
      </c>
      <c r="B438" s="15" t="s">
        <v>870</v>
      </c>
      <c r="C438" s="16" t="n">
        <v>12240</v>
      </c>
      <c r="D438" s="24"/>
      <c r="E438" s="18" t="n">
        <v>0</v>
      </c>
      <c r="F438" s="18" t="n">
        <v>0</v>
      </c>
      <c r="G438" s="18" t="n">
        <f aca="false">C438*E438</f>
        <v>0</v>
      </c>
      <c r="H438" s="18" t="n">
        <f aca="false">F438*1.16</f>
        <v>0</v>
      </c>
      <c r="I438" s="18" t="n">
        <f aca="false">C438*H438</f>
        <v>0</v>
      </c>
      <c r="J438" s="18" t="n">
        <f aca="false">G438+I438</f>
        <v>0</v>
      </c>
      <c r="K438" s="18" t="n">
        <f aca="false">J438*2</f>
        <v>0</v>
      </c>
    </row>
    <row r="439" customFormat="false" ht="45" hidden="false" customHeight="false" outlineLevel="0" collapsed="false">
      <c r="A439" s="14" t="s">
        <v>871</v>
      </c>
      <c r="B439" s="15" t="s">
        <v>872</v>
      </c>
      <c r="C439" s="16" t="n">
        <v>8121</v>
      </c>
      <c r="D439" s="24"/>
      <c r="E439" s="18" t="n">
        <v>0</v>
      </c>
      <c r="F439" s="18" t="n">
        <v>0</v>
      </c>
      <c r="G439" s="18" t="n">
        <f aca="false">C439*E439</f>
        <v>0</v>
      </c>
      <c r="H439" s="18" t="n">
        <f aca="false">F439*1.16</f>
        <v>0</v>
      </c>
      <c r="I439" s="18" t="n">
        <f aca="false">C439*H439</f>
        <v>0</v>
      </c>
      <c r="J439" s="18" t="n">
        <f aca="false">G439+I439</f>
        <v>0</v>
      </c>
      <c r="K439" s="18" t="n">
        <f aca="false">J439*2</f>
        <v>0</v>
      </c>
    </row>
    <row r="440" customFormat="false" ht="45" hidden="false" customHeight="false" outlineLevel="0" collapsed="false">
      <c r="A440" s="14" t="s">
        <v>873</v>
      </c>
      <c r="B440" s="15" t="s">
        <v>874</v>
      </c>
      <c r="C440" s="16" t="n">
        <v>7084</v>
      </c>
      <c r="D440" s="24"/>
      <c r="E440" s="18" t="n">
        <v>0</v>
      </c>
      <c r="F440" s="18" t="n">
        <v>0</v>
      </c>
      <c r="G440" s="18" t="n">
        <f aca="false">C440*E440</f>
        <v>0</v>
      </c>
      <c r="H440" s="18" t="n">
        <f aca="false">F440*1.16</f>
        <v>0</v>
      </c>
      <c r="I440" s="18" t="n">
        <f aca="false">C440*H440</f>
        <v>0</v>
      </c>
      <c r="J440" s="18" t="n">
        <f aca="false">G440+I440</f>
        <v>0</v>
      </c>
      <c r="K440" s="18" t="n">
        <f aca="false">J440*2</f>
        <v>0</v>
      </c>
    </row>
    <row r="441" customFormat="false" ht="22.5" hidden="false" customHeight="false" outlineLevel="0" collapsed="false">
      <c r="A441" s="14" t="s">
        <v>875</v>
      </c>
      <c r="B441" s="15" t="s">
        <v>876</v>
      </c>
      <c r="C441" s="16" t="n">
        <v>17289</v>
      </c>
      <c r="D441" s="24"/>
      <c r="E441" s="18" t="n">
        <v>0</v>
      </c>
      <c r="F441" s="18" t="n">
        <v>0</v>
      </c>
      <c r="G441" s="18" t="n">
        <f aca="false">C441*E441</f>
        <v>0</v>
      </c>
      <c r="H441" s="18" t="n">
        <f aca="false">F441*1.16</f>
        <v>0</v>
      </c>
      <c r="I441" s="18" t="n">
        <f aca="false">C441*H441</f>
        <v>0</v>
      </c>
      <c r="J441" s="18" t="n">
        <f aca="false">G441+I441</f>
        <v>0</v>
      </c>
      <c r="K441" s="18" t="n">
        <f aca="false">J441*2</f>
        <v>0</v>
      </c>
    </row>
    <row r="442" customFormat="false" ht="22.5" hidden="false" customHeight="false" outlineLevel="0" collapsed="false">
      <c r="A442" s="14" t="s">
        <v>877</v>
      </c>
      <c r="B442" s="15" t="s">
        <v>878</v>
      </c>
      <c r="C442" s="16" t="n">
        <v>16128</v>
      </c>
      <c r="D442" s="24"/>
      <c r="E442" s="18" t="n">
        <v>0</v>
      </c>
      <c r="F442" s="18" t="n">
        <v>0</v>
      </c>
      <c r="G442" s="18" t="n">
        <f aca="false">C442*E442</f>
        <v>0</v>
      </c>
      <c r="H442" s="18" t="n">
        <f aca="false">F442*1.16</f>
        <v>0</v>
      </c>
      <c r="I442" s="18" t="n">
        <f aca="false">C442*H442</f>
        <v>0</v>
      </c>
      <c r="J442" s="18" t="n">
        <f aca="false">G442+I442</f>
        <v>0</v>
      </c>
      <c r="K442" s="18" t="n">
        <f aca="false">J442*2</f>
        <v>0</v>
      </c>
    </row>
    <row r="443" customFormat="false" ht="33.75" hidden="false" customHeight="false" outlineLevel="0" collapsed="false">
      <c r="A443" s="14" t="s">
        <v>879</v>
      </c>
      <c r="B443" s="15" t="s">
        <v>880</v>
      </c>
      <c r="C443" s="14" t="n">
        <v>345</v>
      </c>
      <c r="D443" s="24"/>
      <c r="E443" s="18" t="n">
        <v>0</v>
      </c>
      <c r="F443" s="18" t="n">
        <v>0</v>
      </c>
      <c r="G443" s="18" t="n">
        <f aca="false">C443*E443</f>
        <v>0</v>
      </c>
      <c r="H443" s="18" t="n">
        <f aca="false">F443*1.16</f>
        <v>0</v>
      </c>
      <c r="I443" s="18" t="n">
        <f aca="false">C443*H443</f>
        <v>0</v>
      </c>
      <c r="J443" s="18" t="n">
        <f aca="false">G443+I443</f>
        <v>0</v>
      </c>
      <c r="K443" s="18" t="n">
        <f aca="false">J443*2</f>
        <v>0</v>
      </c>
    </row>
    <row r="444" customFormat="false" ht="22.5" hidden="false" customHeight="false" outlineLevel="0" collapsed="false">
      <c r="A444" s="14" t="s">
        <v>881</v>
      </c>
      <c r="B444" s="15" t="s">
        <v>882</v>
      </c>
      <c r="C444" s="16" t="n">
        <v>5280</v>
      </c>
      <c r="D444" s="24"/>
      <c r="E444" s="18" t="n">
        <v>0</v>
      </c>
      <c r="F444" s="18" t="n">
        <v>0</v>
      </c>
      <c r="G444" s="18" t="n">
        <f aca="false">C444*E444</f>
        <v>0</v>
      </c>
      <c r="H444" s="18" t="n">
        <f aca="false">F444*1.16</f>
        <v>0</v>
      </c>
      <c r="I444" s="18" t="n">
        <f aca="false">C444*H444</f>
        <v>0</v>
      </c>
      <c r="J444" s="18" t="n">
        <f aca="false">G444+I444</f>
        <v>0</v>
      </c>
      <c r="K444" s="18" t="n">
        <f aca="false">J444*2</f>
        <v>0</v>
      </c>
    </row>
    <row r="445" customFormat="false" ht="33.75" hidden="false" customHeight="false" outlineLevel="0" collapsed="false">
      <c r="A445" s="14" t="s">
        <v>883</v>
      </c>
      <c r="B445" s="15" t="s">
        <v>884</v>
      </c>
      <c r="C445" s="14" t="n">
        <v>345</v>
      </c>
      <c r="D445" s="24"/>
      <c r="E445" s="18" t="n">
        <v>0</v>
      </c>
      <c r="F445" s="18" t="n">
        <v>0</v>
      </c>
      <c r="G445" s="18" t="n">
        <f aca="false">C445*E445</f>
        <v>0</v>
      </c>
      <c r="H445" s="18" t="n">
        <f aca="false">F445*1.16</f>
        <v>0</v>
      </c>
      <c r="I445" s="18" t="n">
        <f aca="false">C445*H445</f>
        <v>0</v>
      </c>
      <c r="J445" s="18" t="n">
        <f aca="false">G445+I445</f>
        <v>0</v>
      </c>
      <c r="K445" s="18" t="n">
        <f aca="false">J445*2</f>
        <v>0</v>
      </c>
    </row>
    <row r="446" customFormat="false" ht="45" hidden="false" customHeight="false" outlineLevel="0" collapsed="false">
      <c r="A446" s="14" t="s">
        <v>885</v>
      </c>
      <c r="B446" s="15" t="s">
        <v>886</v>
      </c>
      <c r="C446" s="14" t="n">
        <v>422</v>
      </c>
      <c r="D446" s="24"/>
      <c r="E446" s="18" t="n">
        <v>0</v>
      </c>
      <c r="F446" s="18" t="n">
        <v>0</v>
      </c>
      <c r="G446" s="18" t="n">
        <f aca="false">C446*E446</f>
        <v>0</v>
      </c>
      <c r="H446" s="18" t="n">
        <f aca="false">F446*1.16</f>
        <v>0</v>
      </c>
      <c r="I446" s="18" t="n">
        <f aca="false">C446*H446</f>
        <v>0</v>
      </c>
      <c r="J446" s="18" t="n">
        <f aca="false">G446+I446</f>
        <v>0</v>
      </c>
      <c r="K446" s="18" t="n">
        <f aca="false">J446*2</f>
        <v>0</v>
      </c>
    </row>
    <row r="447" customFormat="false" ht="22.5" hidden="false" customHeight="false" outlineLevel="0" collapsed="false">
      <c r="A447" s="14" t="s">
        <v>887</v>
      </c>
      <c r="B447" s="15" t="s">
        <v>888</v>
      </c>
      <c r="C447" s="14" t="n">
        <v>384</v>
      </c>
      <c r="D447" s="24"/>
      <c r="E447" s="18" t="n">
        <v>0</v>
      </c>
      <c r="F447" s="18" t="n">
        <v>0</v>
      </c>
      <c r="G447" s="18" t="n">
        <f aca="false">C447*E447</f>
        <v>0</v>
      </c>
      <c r="H447" s="18" t="n">
        <f aca="false">F447*1.16</f>
        <v>0</v>
      </c>
      <c r="I447" s="18" t="n">
        <f aca="false">C447*H447</f>
        <v>0</v>
      </c>
      <c r="J447" s="18" t="n">
        <f aca="false">G447+I447</f>
        <v>0</v>
      </c>
      <c r="K447" s="18" t="n">
        <f aca="false">J447*2</f>
        <v>0</v>
      </c>
    </row>
    <row r="448" customFormat="false" ht="22.5" hidden="false" customHeight="false" outlineLevel="0" collapsed="false">
      <c r="A448" s="14" t="s">
        <v>889</v>
      </c>
      <c r="B448" s="15" t="s">
        <v>890</v>
      </c>
      <c r="C448" s="16" t="n">
        <v>19776</v>
      </c>
      <c r="D448" s="24"/>
      <c r="E448" s="18" t="n">
        <v>0</v>
      </c>
      <c r="F448" s="18" t="n">
        <v>0</v>
      </c>
      <c r="G448" s="18" t="n">
        <f aca="false">C448*E448</f>
        <v>0</v>
      </c>
      <c r="H448" s="18" t="n">
        <f aca="false">F448*1.16</f>
        <v>0</v>
      </c>
      <c r="I448" s="18" t="n">
        <f aca="false">C448*H448</f>
        <v>0</v>
      </c>
      <c r="J448" s="18" t="n">
        <f aca="false">G448+I448</f>
        <v>0</v>
      </c>
      <c r="K448" s="18" t="n">
        <f aca="false">J448*2</f>
        <v>0</v>
      </c>
    </row>
    <row r="449" customFormat="false" ht="11.25" hidden="false" customHeight="false" outlineLevel="0" collapsed="false">
      <c r="A449" s="14" t="s">
        <v>891</v>
      </c>
      <c r="B449" s="15" t="s">
        <v>892</v>
      </c>
      <c r="C449" s="16" t="n">
        <v>264192</v>
      </c>
      <c r="D449" s="24"/>
      <c r="E449" s="18" t="n">
        <v>0</v>
      </c>
      <c r="F449" s="18" t="n">
        <v>0</v>
      </c>
      <c r="G449" s="18" t="n">
        <f aca="false">C449*E449</f>
        <v>0</v>
      </c>
      <c r="H449" s="18" t="n">
        <f aca="false">F449*1.16</f>
        <v>0</v>
      </c>
      <c r="I449" s="18" t="n">
        <f aca="false">C449*H449</f>
        <v>0</v>
      </c>
      <c r="J449" s="18" t="n">
        <f aca="false">G449+I449</f>
        <v>0</v>
      </c>
      <c r="K449" s="18" t="n">
        <f aca="false">J449*2</f>
        <v>0</v>
      </c>
    </row>
    <row r="450" customFormat="false" ht="22.5" hidden="false" customHeight="false" outlineLevel="0" collapsed="false">
      <c r="A450" s="14" t="s">
        <v>893</v>
      </c>
      <c r="B450" s="15" t="s">
        <v>894</v>
      </c>
      <c r="C450" s="14" t="n">
        <v>1</v>
      </c>
      <c r="D450" s="24"/>
      <c r="E450" s="18" t="n">
        <v>0</v>
      </c>
      <c r="F450" s="18" t="n">
        <v>0</v>
      </c>
      <c r="G450" s="18" t="n">
        <f aca="false">C450*E450</f>
        <v>0</v>
      </c>
      <c r="H450" s="18" t="n">
        <f aca="false">F450*1.16</f>
        <v>0</v>
      </c>
      <c r="I450" s="18" t="n">
        <f aca="false">C450*H450</f>
        <v>0</v>
      </c>
      <c r="J450" s="18" t="n">
        <f aca="false">G450+I450</f>
        <v>0</v>
      </c>
      <c r="K450" s="18" t="n">
        <f aca="false">J450*2</f>
        <v>0</v>
      </c>
    </row>
    <row r="451" customFormat="false" ht="22.5" hidden="false" customHeight="false" outlineLevel="0" collapsed="false">
      <c r="A451" s="14" t="s">
        <v>895</v>
      </c>
      <c r="B451" s="15" t="s">
        <v>896</v>
      </c>
      <c r="C451" s="14" t="n">
        <v>1</v>
      </c>
      <c r="D451" s="24"/>
      <c r="E451" s="18" t="n">
        <v>0</v>
      </c>
      <c r="F451" s="18" t="n">
        <v>0</v>
      </c>
      <c r="G451" s="18" t="n">
        <f aca="false">C451*E451</f>
        <v>0</v>
      </c>
      <c r="H451" s="18" t="n">
        <f aca="false">F451*1.16</f>
        <v>0</v>
      </c>
      <c r="I451" s="18" t="n">
        <f aca="false">C451*H451</f>
        <v>0</v>
      </c>
      <c r="J451" s="18" t="n">
        <f aca="false">G451+I451</f>
        <v>0</v>
      </c>
      <c r="K451" s="18" t="n">
        <f aca="false">J451*2</f>
        <v>0</v>
      </c>
    </row>
    <row r="452" customFormat="false" ht="22.5" hidden="false" customHeight="false" outlineLevel="0" collapsed="false">
      <c r="A452" s="14" t="s">
        <v>897</v>
      </c>
      <c r="B452" s="15" t="s">
        <v>898</v>
      </c>
      <c r="C452" s="16" t="n">
        <v>48355</v>
      </c>
      <c r="D452" s="24"/>
      <c r="E452" s="18" t="n">
        <v>0</v>
      </c>
      <c r="F452" s="18" t="n">
        <v>0</v>
      </c>
      <c r="G452" s="18" t="n">
        <f aca="false">C452*E452</f>
        <v>0</v>
      </c>
      <c r="H452" s="18" t="n">
        <f aca="false">F452*1.16</f>
        <v>0</v>
      </c>
      <c r="I452" s="18" t="n">
        <f aca="false">C452*H452</f>
        <v>0</v>
      </c>
      <c r="J452" s="18" t="n">
        <f aca="false">G452+I452</f>
        <v>0</v>
      </c>
      <c r="K452" s="18" t="n">
        <f aca="false">J452*2</f>
        <v>0</v>
      </c>
    </row>
    <row r="453" customFormat="false" ht="22.5" hidden="false" customHeight="false" outlineLevel="0" collapsed="false">
      <c r="A453" s="14" t="s">
        <v>899</v>
      </c>
      <c r="B453" s="15" t="s">
        <v>900</v>
      </c>
      <c r="C453" s="14" t="n">
        <v>1</v>
      </c>
      <c r="D453" s="24"/>
      <c r="E453" s="18" t="n">
        <v>0</v>
      </c>
      <c r="F453" s="18" t="n">
        <v>0</v>
      </c>
      <c r="G453" s="18" t="n">
        <f aca="false">C453*E453</f>
        <v>0</v>
      </c>
      <c r="H453" s="18" t="n">
        <f aca="false">F453*1.16</f>
        <v>0</v>
      </c>
      <c r="I453" s="18" t="n">
        <f aca="false">C453*H453</f>
        <v>0</v>
      </c>
      <c r="J453" s="18" t="n">
        <f aca="false">G453+I453</f>
        <v>0</v>
      </c>
      <c r="K453" s="18" t="n">
        <f aca="false">J453*2</f>
        <v>0</v>
      </c>
    </row>
    <row r="454" customFormat="false" ht="45" hidden="false" customHeight="false" outlineLevel="0" collapsed="false">
      <c r="A454" s="14" t="s">
        <v>901</v>
      </c>
      <c r="B454" s="15" t="s">
        <v>902</v>
      </c>
      <c r="C454" s="16" t="n">
        <v>14601</v>
      </c>
      <c r="D454" s="24"/>
      <c r="E454" s="18" t="n">
        <v>0</v>
      </c>
      <c r="F454" s="18" t="n">
        <v>0</v>
      </c>
      <c r="G454" s="18" t="n">
        <f aca="false">C454*E454</f>
        <v>0</v>
      </c>
      <c r="H454" s="18" t="n">
        <f aca="false">F454*1.16</f>
        <v>0</v>
      </c>
      <c r="I454" s="18" t="n">
        <f aca="false">C454*H454</f>
        <v>0</v>
      </c>
      <c r="J454" s="18" t="n">
        <f aca="false">G454+I454</f>
        <v>0</v>
      </c>
      <c r="K454" s="18" t="n">
        <f aca="false">J454*2</f>
        <v>0</v>
      </c>
    </row>
    <row r="455" customFormat="false" ht="33.75" hidden="false" customHeight="false" outlineLevel="0" collapsed="false">
      <c r="A455" s="14" t="s">
        <v>903</v>
      </c>
      <c r="B455" s="15" t="s">
        <v>904</v>
      </c>
      <c r="C455" s="14" t="n">
        <v>252</v>
      </c>
      <c r="D455" s="24"/>
      <c r="E455" s="18" t="n">
        <v>0</v>
      </c>
      <c r="F455" s="18" t="n">
        <v>0</v>
      </c>
      <c r="G455" s="18" t="n">
        <f aca="false">C455*E455</f>
        <v>0</v>
      </c>
      <c r="H455" s="18" t="n">
        <f aca="false">F455*1.16</f>
        <v>0</v>
      </c>
      <c r="I455" s="18" t="n">
        <f aca="false">C455*H455</f>
        <v>0</v>
      </c>
      <c r="J455" s="18" t="n">
        <f aca="false">G455+I455</f>
        <v>0</v>
      </c>
      <c r="K455" s="18" t="n">
        <f aca="false">J455*2</f>
        <v>0</v>
      </c>
    </row>
    <row r="456" customFormat="false" ht="22.5" hidden="false" customHeight="false" outlineLevel="0" collapsed="false">
      <c r="A456" s="14" t="s">
        <v>905</v>
      </c>
      <c r="B456" s="15" t="s">
        <v>906</v>
      </c>
      <c r="C456" s="14" t="n">
        <v>662</v>
      </c>
      <c r="D456" s="24"/>
      <c r="E456" s="18" t="n">
        <v>0</v>
      </c>
      <c r="F456" s="18" t="n">
        <v>0</v>
      </c>
      <c r="G456" s="18" t="n">
        <f aca="false">C456*E456</f>
        <v>0</v>
      </c>
      <c r="H456" s="18" t="n">
        <f aca="false">F456*1.16</f>
        <v>0</v>
      </c>
      <c r="I456" s="18" t="n">
        <f aca="false">C456*H456</f>
        <v>0</v>
      </c>
      <c r="J456" s="18" t="n">
        <f aca="false">G456+I456</f>
        <v>0</v>
      </c>
      <c r="K456" s="18" t="n">
        <f aca="false">J456*2</f>
        <v>0</v>
      </c>
    </row>
    <row r="457" customFormat="false" ht="22.5" hidden="false" customHeight="false" outlineLevel="0" collapsed="false">
      <c r="A457" s="14" t="s">
        <v>907</v>
      </c>
      <c r="B457" s="15" t="s">
        <v>908</v>
      </c>
      <c r="C457" s="16" t="n">
        <v>1785</v>
      </c>
      <c r="D457" s="24"/>
      <c r="E457" s="18" t="n">
        <v>0</v>
      </c>
      <c r="F457" s="18" t="n">
        <v>0</v>
      </c>
      <c r="G457" s="18" t="n">
        <f aca="false">C457*E457</f>
        <v>0</v>
      </c>
      <c r="H457" s="18" t="n">
        <f aca="false">F457*1.16</f>
        <v>0</v>
      </c>
      <c r="I457" s="18" t="n">
        <f aca="false">C457*H457</f>
        <v>0</v>
      </c>
      <c r="J457" s="18" t="n">
        <f aca="false">G457+I457</f>
        <v>0</v>
      </c>
      <c r="K457" s="18" t="n">
        <f aca="false">J457*2</f>
        <v>0</v>
      </c>
    </row>
    <row r="458" customFormat="false" ht="22.5" hidden="false" customHeight="false" outlineLevel="0" collapsed="false">
      <c r="A458" s="14" t="s">
        <v>909</v>
      </c>
      <c r="B458" s="15" t="s">
        <v>910</v>
      </c>
      <c r="C458" s="16" t="n">
        <v>14880</v>
      </c>
      <c r="D458" s="24"/>
      <c r="E458" s="18" t="n">
        <v>0</v>
      </c>
      <c r="F458" s="18" t="n">
        <v>0</v>
      </c>
      <c r="G458" s="18" t="n">
        <f aca="false">C458*E458</f>
        <v>0</v>
      </c>
      <c r="H458" s="18" t="n">
        <f aca="false">F458*1.16</f>
        <v>0</v>
      </c>
      <c r="I458" s="18" t="n">
        <f aca="false">C458*H458</f>
        <v>0</v>
      </c>
      <c r="J458" s="18" t="n">
        <f aca="false">G458+I458</f>
        <v>0</v>
      </c>
      <c r="K458" s="18" t="n">
        <f aca="false">J458*2</f>
        <v>0</v>
      </c>
    </row>
    <row r="459" customFormat="false" ht="22.5" hidden="false" customHeight="false" outlineLevel="0" collapsed="false">
      <c r="A459" s="14" t="s">
        <v>911</v>
      </c>
      <c r="B459" s="15" t="s">
        <v>912</v>
      </c>
      <c r="C459" s="16" t="n">
        <v>26988</v>
      </c>
      <c r="D459" s="24"/>
      <c r="E459" s="18" t="n">
        <v>0</v>
      </c>
      <c r="F459" s="18" t="n">
        <v>0</v>
      </c>
      <c r="G459" s="18" t="n">
        <f aca="false">C459*E459</f>
        <v>0</v>
      </c>
      <c r="H459" s="18" t="n">
        <f aca="false">F459*1.16</f>
        <v>0</v>
      </c>
      <c r="I459" s="18" t="n">
        <f aca="false">C459*H459</f>
        <v>0</v>
      </c>
      <c r="J459" s="18" t="n">
        <f aca="false">G459+I459</f>
        <v>0</v>
      </c>
      <c r="K459" s="18" t="n">
        <f aca="false">J459*2</f>
        <v>0</v>
      </c>
    </row>
    <row r="460" customFormat="false" ht="22.5" hidden="false" customHeight="false" outlineLevel="0" collapsed="false">
      <c r="A460" s="14" t="s">
        <v>913</v>
      </c>
      <c r="B460" s="15" t="s">
        <v>914</v>
      </c>
      <c r="C460" s="16" t="n">
        <v>9492</v>
      </c>
      <c r="D460" s="24"/>
      <c r="E460" s="18" t="n">
        <v>0</v>
      </c>
      <c r="F460" s="18" t="n">
        <v>0</v>
      </c>
      <c r="G460" s="18" t="n">
        <f aca="false">C460*E460</f>
        <v>0</v>
      </c>
      <c r="H460" s="18" t="n">
        <f aca="false">F460*1.16</f>
        <v>0</v>
      </c>
      <c r="I460" s="18" t="n">
        <f aca="false">C460*H460</f>
        <v>0</v>
      </c>
      <c r="J460" s="18" t="n">
        <f aca="false">G460+I460</f>
        <v>0</v>
      </c>
      <c r="K460" s="18" t="n">
        <f aca="false">J460*2</f>
        <v>0</v>
      </c>
    </row>
    <row r="461" customFormat="false" ht="22.5" hidden="false" customHeight="false" outlineLevel="0" collapsed="false">
      <c r="A461" s="14" t="s">
        <v>915</v>
      </c>
      <c r="B461" s="15" t="s">
        <v>916</v>
      </c>
      <c r="C461" s="16" t="n">
        <v>4089</v>
      </c>
      <c r="D461" s="24"/>
      <c r="E461" s="18" t="n">
        <v>0</v>
      </c>
      <c r="F461" s="18" t="n">
        <v>0</v>
      </c>
      <c r="G461" s="18" t="n">
        <f aca="false">C461*E461</f>
        <v>0</v>
      </c>
      <c r="H461" s="18" t="n">
        <f aca="false">F461*1.16</f>
        <v>0</v>
      </c>
      <c r="I461" s="18" t="n">
        <f aca="false">C461*H461</f>
        <v>0</v>
      </c>
      <c r="J461" s="18" t="n">
        <f aca="false">G461+I461</f>
        <v>0</v>
      </c>
      <c r="K461" s="18" t="n">
        <f aca="false">J461*2</f>
        <v>0</v>
      </c>
    </row>
    <row r="462" customFormat="false" ht="22.5" hidden="false" customHeight="false" outlineLevel="0" collapsed="false">
      <c r="A462" s="14" t="s">
        <v>917</v>
      </c>
      <c r="B462" s="15" t="s">
        <v>918</v>
      </c>
      <c r="C462" s="16" t="n">
        <v>4608</v>
      </c>
      <c r="D462" s="24"/>
      <c r="E462" s="18" t="n">
        <v>0</v>
      </c>
      <c r="F462" s="18" t="n">
        <v>0</v>
      </c>
      <c r="G462" s="18" t="n">
        <f aca="false">C462*E462</f>
        <v>0</v>
      </c>
      <c r="H462" s="18" t="n">
        <f aca="false">F462*1.16</f>
        <v>0</v>
      </c>
      <c r="I462" s="18" t="n">
        <f aca="false">C462*H462</f>
        <v>0</v>
      </c>
      <c r="J462" s="18" t="n">
        <f aca="false">G462+I462</f>
        <v>0</v>
      </c>
      <c r="K462" s="18" t="n">
        <f aca="false">J462*2</f>
        <v>0</v>
      </c>
    </row>
    <row r="463" customFormat="false" ht="22.5" hidden="false" customHeight="false" outlineLevel="0" collapsed="false">
      <c r="A463" s="14" t="s">
        <v>919</v>
      </c>
      <c r="B463" s="15" t="s">
        <v>920</v>
      </c>
      <c r="C463" s="16" t="n">
        <v>2035</v>
      </c>
      <c r="D463" s="24"/>
      <c r="E463" s="18" t="n">
        <v>0</v>
      </c>
      <c r="F463" s="18" t="n">
        <v>0</v>
      </c>
      <c r="G463" s="18" t="n">
        <f aca="false">C463*E463</f>
        <v>0</v>
      </c>
      <c r="H463" s="18" t="n">
        <f aca="false">F463*1.16</f>
        <v>0</v>
      </c>
      <c r="I463" s="18" t="n">
        <f aca="false">C463*H463</f>
        <v>0</v>
      </c>
      <c r="J463" s="18" t="n">
        <f aca="false">G463+I463</f>
        <v>0</v>
      </c>
      <c r="K463" s="18" t="n">
        <f aca="false">J463*2</f>
        <v>0</v>
      </c>
    </row>
    <row r="464" customFormat="false" ht="22.5" hidden="false" customHeight="false" outlineLevel="0" collapsed="false">
      <c r="A464" s="14" t="s">
        <v>921</v>
      </c>
      <c r="B464" s="15" t="s">
        <v>922</v>
      </c>
      <c r="C464" s="14" t="n">
        <v>518</v>
      </c>
      <c r="D464" s="24"/>
      <c r="E464" s="18" t="n">
        <v>0</v>
      </c>
      <c r="F464" s="18" t="n">
        <v>0</v>
      </c>
      <c r="G464" s="18" t="n">
        <f aca="false">C464*E464</f>
        <v>0</v>
      </c>
      <c r="H464" s="18" t="n">
        <f aca="false">F464*1.16</f>
        <v>0</v>
      </c>
      <c r="I464" s="18" t="n">
        <f aca="false">C464*H464</f>
        <v>0</v>
      </c>
      <c r="J464" s="18" t="n">
        <f aca="false">G464+I464</f>
        <v>0</v>
      </c>
      <c r="K464" s="18" t="n">
        <f aca="false">J464*2</f>
        <v>0</v>
      </c>
    </row>
    <row r="465" customFormat="false" ht="22.5" hidden="false" customHeight="false" outlineLevel="0" collapsed="false">
      <c r="A465" s="14" t="s">
        <v>923</v>
      </c>
      <c r="B465" s="15" t="s">
        <v>924</v>
      </c>
      <c r="C465" s="16" t="n">
        <v>36552</v>
      </c>
      <c r="D465" s="24"/>
      <c r="E465" s="18" t="n">
        <v>0</v>
      </c>
      <c r="F465" s="18" t="n">
        <v>0</v>
      </c>
      <c r="G465" s="18" t="n">
        <f aca="false">C465*E465</f>
        <v>0</v>
      </c>
      <c r="H465" s="18" t="n">
        <f aca="false">F465*1.16</f>
        <v>0</v>
      </c>
      <c r="I465" s="18" t="n">
        <f aca="false">C465*H465</f>
        <v>0</v>
      </c>
      <c r="J465" s="18" t="n">
        <f aca="false">G465+I465</f>
        <v>0</v>
      </c>
      <c r="K465" s="18" t="n">
        <f aca="false">J465*2</f>
        <v>0</v>
      </c>
    </row>
    <row r="466" customFormat="false" ht="22.5" hidden="false" customHeight="false" outlineLevel="0" collapsed="false">
      <c r="A466" s="14" t="s">
        <v>925</v>
      </c>
      <c r="B466" s="15" t="s">
        <v>926</v>
      </c>
      <c r="C466" s="16" t="n">
        <v>11664</v>
      </c>
      <c r="D466" s="24"/>
      <c r="E466" s="18" t="n">
        <v>0</v>
      </c>
      <c r="F466" s="18" t="n">
        <v>0</v>
      </c>
      <c r="G466" s="18" t="n">
        <f aca="false">C466*E466</f>
        <v>0</v>
      </c>
      <c r="H466" s="18" t="n">
        <f aca="false">F466*1.16</f>
        <v>0</v>
      </c>
      <c r="I466" s="18" t="n">
        <f aca="false">C466*H466</f>
        <v>0</v>
      </c>
      <c r="J466" s="18" t="n">
        <f aca="false">G466+I466</f>
        <v>0</v>
      </c>
      <c r="K466" s="18" t="n">
        <f aca="false">J466*2</f>
        <v>0</v>
      </c>
    </row>
    <row r="467" customFormat="false" ht="22.5" hidden="false" customHeight="false" outlineLevel="0" collapsed="false">
      <c r="A467" s="14" t="s">
        <v>927</v>
      </c>
      <c r="B467" s="15" t="s">
        <v>928</v>
      </c>
      <c r="C467" s="16" t="n">
        <v>1872</v>
      </c>
      <c r="D467" s="24"/>
      <c r="E467" s="18" t="n">
        <v>0</v>
      </c>
      <c r="F467" s="18" t="n">
        <v>0</v>
      </c>
      <c r="G467" s="18" t="n">
        <f aca="false">C467*E467</f>
        <v>0</v>
      </c>
      <c r="H467" s="18" t="n">
        <f aca="false">F467*1.16</f>
        <v>0</v>
      </c>
      <c r="I467" s="18" t="n">
        <f aca="false">C467*H467</f>
        <v>0</v>
      </c>
      <c r="J467" s="18" t="n">
        <f aca="false">G467+I467</f>
        <v>0</v>
      </c>
      <c r="K467" s="18" t="n">
        <f aca="false">J467*2</f>
        <v>0</v>
      </c>
    </row>
    <row r="468" customFormat="false" ht="22.5" hidden="false" customHeight="false" outlineLevel="0" collapsed="false">
      <c r="A468" s="14" t="s">
        <v>929</v>
      </c>
      <c r="B468" s="15" t="s">
        <v>930</v>
      </c>
      <c r="C468" s="16" t="n">
        <v>4838</v>
      </c>
      <c r="D468" s="24"/>
      <c r="E468" s="18" t="n">
        <v>0</v>
      </c>
      <c r="F468" s="18" t="n">
        <v>0</v>
      </c>
      <c r="G468" s="18" t="n">
        <f aca="false">C468*E468</f>
        <v>0</v>
      </c>
      <c r="H468" s="18" t="n">
        <f aca="false">F468*1.16</f>
        <v>0</v>
      </c>
      <c r="I468" s="18" t="n">
        <f aca="false">C468*H468</f>
        <v>0</v>
      </c>
      <c r="J468" s="18" t="n">
        <f aca="false">G468+I468</f>
        <v>0</v>
      </c>
      <c r="K468" s="18" t="n">
        <f aca="false">J468*2</f>
        <v>0</v>
      </c>
    </row>
    <row r="469" customFormat="false" ht="22.5" hidden="false" customHeight="false" outlineLevel="0" collapsed="false">
      <c r="A469" s="14" t="s">
        <v>931</v>
      </c>
      <c r="B469" s="15" t="s">
        <v>932</v>
      </c>
      <c r="C469" s="14" t="n">
        <v>120</v>
      </c>
      <c r="D469" s="24"/>
      <c r="E469" s="18" t="n">
        <v>0</v>
      </c>
      <c r="F469" s="18" t="n">
        <v>0</v>
      </c>
      <c r="G469" s="18" t="n">
        <f aca="false">C469*E469</f>
        <v>0</v>
      </c>
      <c r="H469" s="18" t="n">
        <f aca="false">F469*1.16</f>
        <v>0</v>
      </c>
      <c r="I469" s="18" t="n">
        <f aca="false">C469*H469</f>
        <v>0</v>
      </c>
      <c r="J469" s="18" t="n">
        <f aca="false">G469+I469</f>
        <v>0</v>
      </c>
      <c r="K469" s="18" t="n">
        <f aca="false">J469*2</f>
        <v>0</v>
      </c>
    </row>
    <row r="470" customFormat="false" ht="11.25" hidden="false" customHeight="false" outlineLevel="0" collapsed="false">
      <c r="A470" s="14" t="s">
        <v>933</v>
      </c>
      <c r="B470" s="15" t="s">
        <v>934</v>
      </c>
      <c r="C470" s="14" t="n">
        <v>156</v>
      </c>
      <c r="D470" s="24"/>
      <c r="E470" s="18" t="n">
        <v>0</v>
      </c>
      <c r="F470" s="18" t="n">
        <v>0</v>
      </c>
      <c r="G470" s="18" t="n">
        <f aca="false">C470*E470</f>
        <v>0</v>
      </c>
      <c r="H470" s="18" t="n">
        <f aca="false">F470*1.16</f>
        <v>0</v>
      </c>
      <c r="I470" s="18" t="n">
        <f aca="false">C470*H470</f>
        <v>0</v>
      </c>
      <c r="J470" s="18" t="n">
        <f aca="false">G470+I470</f>
        <v>0</v>
      </c>
      <c r="K470" s="18" t="n">
        <f aca="false">J470*2</f>
        <v>0</v>
      </c>
    </row>
    <row r="471" customFormat="false" ht="56.25" hidden="false" customHeight="false" outlineLevel="0" collapsed="false">
      <c r="A471" s="14" t="s">
        <v>935</v>
      </c>
      <c r="B471" s="15" t="s">
        <v>936</v>
      </c>
      <c r="C471" s="16" t="n">
        <v>45532</v>
      </c>
      <c r="D471" s="24"/>
      <c r="E471" s="18" t="n">
        <v>0</v>
      </c>
      <c r="F471" s="18" t="n">
        <v>0</v>
      </c>
      <c r="G471" s="18" t="n">
        <f aca="false">C471*E471</f>
        <v>0</v>
      </c>
      <c r="H471" s="18" t="n">
        <f aca="false">F471*1.16</f>
        <v>0</v>
      </c>
      <c r="I471" s="18" t="n">
        <f aca="false">C471*H471</f>
        <v>0</v>
      </c>
      <c r="J471" s="18" t="n">
        <f aca="false">G471+I471</f>
        <v>0</v>
      </c>
      <c r="K471" s="18" t="n">
        <f aca="false">J471*2</f>
        <v>0</v>
      </c>
    </row>
    <row r="472" customFormat="false" ht="22.5" hidden="false" customHeight="false" outlineLevel="0" collapsed="false">
      <c r="A472" s="14" t="s">
        <v>937</v>
      </c>
      <c r="B472" s="15" t="s">
        <v>938</v>
      </c>
      <c r="C472" s="16" t="n">
        <v>3216</v>
      </c>
      <c r="D472" s="24"/>
      <c r="E472" s="18" t="n">
        <v>0</v>
      </c>
      <c r="F472" s="18" t="n">
        <v>0</v>
      </c>
      <c r="G472" s="18" t="n">
        <f aca="false">C472*E472</f>
        <v>0</v>
      </c>
      <c r="H472" s="18" t="n">
        <f aca="false">F472*1.16</f>
        <v>0</v>
      </c>
      <c r="I472" s="18" t="n">
        <f aca="false">C472*H472</f>
        <v>0</v>
      </c>
      <c r="J472" s="18" t="n">
        <f aca="false">G472+I472</f>
        <v>0</v>
      </c>
      <c r="K472" s="18" t="n">
        <f aca="false">J472*2</f>
        <v>0</v>
      </c>
    </row>
    <row r="473" customFormat="false" ht="56.25" hidden="false" customHeight="false" outlineLevel="0" collapsed="false">
      <c r="A473" s="14" t="s">
        <v>939</v>
      </c>
      <c r="B473" s="15" t="s">
        <v>940</v>
      </c>
      <c r="C473" s="14" t="n">
        <v>204</v>
      </c>
      <c r="D473" s="24"/>
      <c r="E473" s="18" t="n">
        <v>0</v>
      </c>
      <c r="F473" s="18" t="n">
        <v>0</v>
      </c>
      <c r="G473" s="18" t="n">
        <f aca="false">C473*E473</f>
        <v>0</v>
      </c>
      <c r="H473" s="18" t="n">
        <f aca="false">F473*1.16</f>
        <v>0</v>
      </c>
      <c r="I473" s="18" t="n">
        <f aca="false">C473*H473</f>
        <v>0</v>
      </c>
      <c r="J473" s="18" t="n">
        <f aca="false">G473+I473</f>
        <v>0</v>
      </c>
      <c r="K473" s="18" t="n">
        <f aca="false">J473*2</f>
        <v>0</v>
      </c>
    </row>
    <row r="474" customFormat="false" ht="33.75" hidden="false" customHeight="false" outlineLevel="0" collapsed="false">
      <c r="A474" s="14" t="s">
        <v>941</v>
      </c>
      <c r="B474" s="15" t="s">
        <v>942</v>
      </c>
      <c r="C474" s="16" t="n">
        <v>19200</v>
      </c>
      <c r="D474" s="24"/>
      <c r="E474" s="18" t="n">
        <v>0</v>
      </c>
      <c r="F474" s="18" t="n">
        <v>0</v>
      </c>
      <c r="G474" s="18" t="n">
        <f aca="false">C474*E474</f>
        <v>0</v>
      </c>
      <c r="H474" s="18" t="n">
        <f aca="false">F474*1.16</f>
        <v>0</v>
      </c>
      <c r="I474" s="18" t="n">
        <f aca="false">C474*H474</f>
        <v>0</v>
      </c>
      <c r="J474" s="18" t="n">
        <f aca="false">G474+I474</f>
        <v>0</v>
      </c>
      <c r="K474" s="18" t="n">
        <f aca="false">J474*2</f>
        <v>0</v>
      </c>
    </row>
    <row r="475" customFormat="false" ht="33.75" hidden="false" customHeight="false" outlineLevel="0" collapsed="false">
      <c r="A475" s="14" t="s">
        <v>943</v>
      </c>
      <c r="B475" s="15" t="s">
        <v>944</v>
      </c>
      <c r="C475" s="16" t="n">
        <v>4291</v>
      </c>
      <c r="D475" s="24"/>
      <c r="E475" s="18" t="n">
        <v>0</v>
      </c>
      <c r="F475" s="18" t="n">
        <v>0</v>
      </c>
      <c r="G475" s="18" t="n">
        <f aca="false">C475*E475</f>
        <v>0</v>
      </c>
      <c r="H475" s="18" t="n">
        <f aca="false">F475*1.16</f>
        <v>0</v>
      </c>
      <c r="I475" s="18" t="n">
        <f aca="false">C475*H475</f>
        <v>0</v>
      </c>
      <c r="J475" s="18" t="n">
        <f aca="false">G475+I475</f>
        <v>0</v>
      </c>
      <c r="K475" s="18" t="n">
        <f aca="false">J475*2</f>
        <v>0</v>
      </c>
    </row>
    <row r="476" customFormat="false" ht="22.5" hidden="false" customHeight="false" outlineLevel="0" collapsed="false">
      <c r="A476" s="14" t="s">
        <v>945</v>
      </c>
      <c r="B476" s="15" t="s">
        <v>946</v>
      </c>
      <c r="C476" s="16" t="n">
        <v>3561</v>
      </c>
      <c r="D476" s="24"/>
      <c r="E476" s="18" t="n">
        <v>0</v>
      </c>
      <c r="F476" s="18" t="n">
        <v>0</v>
      </c>
      <c r="G476" s="18" t="n">
        <f aca="false">C476*E476</f>
        <v>0</v>
      </c>
      <c r="H476" s="18" t="n">
        <f aca="false">F476*1.16</f>
        <v>0</v>
      </c>
      <c r="I476" s="18" t="n">
        <f aca="false">C476*H476</f>
        <v>0</v>
      </c>
      <c r="J476" s="18" t="n">
        <f aca="false">G476+I476</f>
        <v>0</v>
      </c>
      <c r="K476" s="18" t="n">
        <f aca="false">J476*2</f>
        <v>0</v>
      </c>
    </row>
    <row r="477" customFormat="false" ht="22.5" hidden="false" customHeight="false" outlineLevel="0" collapsed="false">
      <c r="A477" s="14" t="s">
        <v>947</v>
      </c>
      <c r="B477" s="15" t="s">
        <v>948</v>
      </c>
      <c r="C477" s="16" t="n">
        <v>1740</v>
      </c>
      <c r="D477" s="24"/>
      <c r="E477" s="18" t="n">
        <v>0</v>
      </c>
      <c r="F477" s="18" t="n">
        <v>0</v>
      </c>
      <c r="G477" s="18" t="n">
        <f aca="false">C477*E477</f>
        <v>0</v>
      </c>
      <c r="H477" s="18" t="n">
        <f aca="false">F477*1.16</f>
        <v>0</v>
      </c>
      <c r="I477" s="18" t="n">
        <f aca="false">C477*H477</f>
        <v>0</v>
      </c>
      <c r="J477" s="18" t="n">
        <f aca="false">G477+I477</f>
        <v>0</v>
      </c>
      <c r="K477" s="18" t="n">
        <f aca="false">J477*2</f>
        <v>0</v>
      </c>
    </row>
    <row r="478" customFormat="false" ht="22.5" hidden="false" customHeight="false" outlineLevel="0" collapsed="false">
      <c r="A478" s="14" t="s">
        <v>949</v>
      </c>
      <c r="B478" s="15" t="s">
        <v>950</v>
      </c>
      <c r="C478" s="16" t="n">
        <v>3427</v>
      </c>
      <c r="D478" s="24"/>
      <c r="E478" s="18" t="n">
        <v>0</v>
      </c>
      <c r="F478" s="18" t="n">
        <v>0</v>
      </c>
      <c r="G478" s="18" t="n">
        <f aca="false">C478*E478</f>
        <v>0</v>
      </c>
      <c r="H478" s="18" t="n">
        <f aca="false">F478*1.16</f>
        <v>0</v>
      </c>
      <c r="I478" s="18" t="n">
        <f aca="false">C478*H478</f>
        <v>0</v>
      </c>
      <c r="J478" s="18" t="n">
        <f aca="false">G478+I478</f>
        <v>0</v>
      </c>
      <c r="K478" s="18" t="n">
        <f aca="false">J478*2</f>
        <v>0</v>
      </c>
    </row>
    <row r="479" customFormat="false" ht="22.5" hidden="false" customHeight="false" outlineLevel="0" collapsed="false">
      <c r="A479" s="14" t="s">
        <v>951</v>
      </c>
      <c r="B479" s="15" t="s">
        <v>952</v>
      </c>
      <c r="C479" s="16" t="n">
        <v>10032</v>
      </c>
      <c r="D479" s="24"/>
      <c r="E479" s="18" t="n">
        <v>0</v>
      </c>
      <c r="F479" s="18" t="n">
        <v>0</v>
      </c>
      <c r="G479" s="18" t="n">
        <f aca="false">C479*E479</f>
        <v>0</v>
      </c>
      <c r="H479" s="18" t="n">
        <f aca="false">F479*1.16</f>
        <v>0</v>
      </c>
      <c r="I479" s="18" t="n">
        <f aca="false">C479*H479</f>
        <v>0</v>
      </c>
      <c r="J479" s="18" t="n">
        <f aca="false">G479+I479</f>
        <v>0</v>
      </c>
      <c r="K479" s="18" t="n">
        <f aca="false">J479*2</f>
        <v>0</v>
      </c>
    </row>
    <row r="480" customFormat="false" ht="22.5" hidden="false" customHeight="false" outlineLevel="0" collapsed="false">
      <c r="A480" s="14" t="s">
        <v>953</v>
      </c>
      <c r="B480" s="15" t="s">
        <v>954</v>
      </c>
      <c r="C480" s="14" t="n">
        <v>120</v>
      </c>
      <c r="D480" s="24"/>
      <c r="E480" s="18" t="n">
        <v>0</v>
      </c>
      <c r="F480" s="18" t="n">
        <v>0</v>
      </c>
      <c r="G480" s="18" t="n">
        <f aca="false">C480*E480</f>
        <v>0</v>
      </c>
      <c r="H480" s="18" t="n">
        <f aca="false">F480*1.16</f>
        <v>0</v>
      </c>
      <c r="I480" s="18" t="n">
        <f aca="false">C480*H480</f>
        <v>0</v>
      </c>
      <c r="J480" s="18" t="n">
        <f aca="false">G480+I480</f>
        <v>0</v>
      </c>
      <c r="K480" s="18" t="n">
        <f aca="false">J480*2</f>
        <v>0</v>
      </c>
    </row>
    <row r="481" customFormat="false" ht="22.5" hidden="false" customHeight="false" outlineLevel="0" collapsed="false">
      <c r="A481" s="14" t="s">
        <v>955</v>
      </c>
      <c r="B481" s="15" t="s">
        <v>956</v>
      </c>
      <c r="C481" s="14" t="n">
        <v>48</v>
      </c>
      <c r="D481" s="24"/>
      <c r="E481" s="18" t="n">
        <v>0</v>
      </c>
      <c r="F481" s="18" t="n">
        <v>0</v>
      </c>
      <c r="G481" s="18" t="n">
        <f aca="false">C481*E481</f>
        <v>0</v>
      </c>
      <c r="H481" s="18" t="n">
        <f aca="false">F481*1.16</f>
        <v>0</v>
      </c>
      <c r="I481" s="18" t="n">
        <f aca="false">C481*H481</f>
        <v>0</v>
      </c>
      <c r="J481" s="18" t="n">
        <f aca="false">G481+I481</f>
        <v>0</v>
      </c>
      <c r="K481" s="18" t="n">
        <f aca="false">J481*2</f>
        <v>0</v>
      </c>
    </row>
    <row r="482" customFormat="false" ht="33.75" hidden="false" customHeight="false" outlineLevel="0" collapsed="false">
      <c r="A482" s="14" t="s">
        <v>957</v>
      </c>
      <c r="B482" s="15" t="s">
        <v>958</v>
      </c>
      <c r="C482" s="16" t="n">
        <v>1209</v>
      </c>
      <c r="D482" s="24"/>
      <c r="E482" s="18" t="n">
        <v>0</v>
      </c>
      <c r="F482" s="18" t="n">
        <v>0</v>
      </c>
      <c r="G482" s="18" t="n">
        <f aca="false">C482*E482</f>
        <v>0</v>
      </c>
      <c r="H482" s="18" t="n">
        <f aca="false">F482*1.16</f>
        <v>0</v>
      </c>
      <c r="I482" s="18" t="n">
        <f aca="false">C482*H482</f>
        <v>0</v>
      </c>
      <c r="J482" s="18" t="n">
        <f aca="false">G482+I482</f>
        <v>0</v>
      </c>
      <c r="K482" s="18" t="n">
        <f aca="false">J482*2</f>
        <v>0</v>
      </c>
    </row>
    <row r="483" customFormat="false" ht="22.5" hidden="false" customHeight="false" outlineLevel="0" collapsed="false">
      <c r="A483" s="14" t="s">
        <v>959</v>
      </c>
      <c r="B483" s="15" t="s">
        <v>960</v>
      </c>
      <c r="C483" s="14" t="n">
        <v>124</v>
      </c>
      <c r="D483" s="24"/>
      <c r="E483" s="18" t="n">
        <v>0</v>
      </c>
      <c r="F483" s="18" t="n">
        <v>0</v>
      </c>
      <c r="G483" s="18" t="n">
        <f aca="false">C483*E483</f>
        <v>0</v>
      </c>
      <c r="H483" s="18" t="n">
        <f aca="false">F483*1.16</f>
        <v>0</v>
      </c>
      <c r="I483" s="18" t="n">
        <f aca="false">C483*H483</f>
        <v>0</v>
      </c>
      <c r="J483" s="18" t="n">
        <f aca="false">G483+I483</f>
        <v>0</v>
      </c>
      <c r="K483" s="18" t="n">
        <f aca="false">J483*2</f>
        <v>0</v>
      </c>
    </row>
    <row r="484" customFormat="false" ht="22.5" hidden="false" customHeight="false" outlineLevel="0" collapsed="false">
      <c r="A484" s="14" t="s">
        <v>961</v>
      </c>
      <c r="B484" s="15" t="s">
        <v>962</v>
      </c>
      <c r="C484" s="16" t="n">
        <v>9763</v>
      </c>
      <c r="D484" s="24"/>
      <c r="E484" s="18" t="n">
        <v>0</v>
      </c>
      <c r="F484" s="18" t="n">
        <v>0</v>
      </c>
      <c r="G484" s="18" t="n">
        <f aca="false">C484*E484</f>
        <v>0</v>
      </c>
      <c r="H484" s="18" t="n">
        <f aca="false">F484*1.16</f>
        <v>0</v>
      </c>
      <c r="I484" s="18" t="n">
        <f aca="false">C484*H484</f>
        <v>0</v>
      </c>
      <c r="J484" s="18" t="n">
        <f aca="false">G484+I484</f>
        <v>0</v>
      </c>
      <c r="K484" s="18" t="n">
        <f aca="false">J484*2</f>
        <v>0</v>
      </c>
    </row>
    <row r="485" customFormat="false" ht="22.5" hidden="false" customHeight="false" outlineLevel="0" collapsed="false">
      <c r="A485" s="14" t="s">
        <v>963</v>
      </c>
      <c r="B485" s="15" t="s">
        <v>964</v>
      </c>
      <c r="C485" s="16" t="n">
        <v>7027</v>
      </c>
      <c r="D485" s="24"/>
      <c r="E485" s="18" t="n">
        <v>0</v>
      </c>
      <c r="F485" s="18" t="n">
        <v>0</v>
      </c>
      <c r="G485" s="18" t="n">
        <f aca="false">C485*E485</f>
        <v>0</v>
      </c>
      <c r="H485" s="18" t="n">
        <f aca="false">F485*1.16</f>
        <v>0</v>
      </c>
      <c r="I485" s="18" t="n">
        <f aca="false">C485*H485</f>
        <v>0</v>
      </c>
      <c r="J485" s="18" t="n">
        <f aca="false">G485+I485</f>
        <v>0</v>
      </c>
      <c r="K485" s="18" t="n">
        <f aca="false">J485*2</f>
        <v>0</v>
      </c>
    </row>
    <row r="486" customFormat="false" ht="33.75" hidden="false" customHeight="false" outlineLevel="0" collapsed="false">
      <c r="A486" s="14" t="s">
        <v>965</v>
      </c>
      <c r="B486" s="15" t="s">
        <v>966</v>
      </c>
      <c r="C486" s="16" t="n">
        <v>1572</v>
      </c>
      <c r="D486" s="24"/>
      <c r="E486" s="18" t="n">
        <v>0</v>
      </c>
      <c r="F486" s="18" t="n">
        <v>0</v>
      </c>
      <c r="G486" s="18" t="n">
        <f aca="false">C486*E486</f>
        <v>0</v>
      </c>
      <c r="H486" s="18" t="n">
        <f aca="false">F486*1.16</f>
        <v>0</v>
      </c>
      <c r="I486" s="18" t="n">
        <f aca="false">C486*H486</f>
        <v>0</v>
      </c>
      <c r="J486" s="18" t="n">
        <f aca="false">G486+I486</f>
        <v>0</v>
      </c>
      <c r="K486" s="18" t="n">
        <f aca="false">J486*2</f>
        <v>0</v>
      </c>
    </row>
    <row r="487" customFormat="false" ht="22.5" hidden="false" customHeight="false" outlineLevel="0" collapsed="false">
      <c r="A487" s="14" t="s">
        <v>967</v>
      </c>
      <c r="B487" s="15" t="s">
        <v>968</v>
      </c>
      <c r="C487" s="16" t="n">
        <v>4620</v>
      </c>
      <c r="D487" s="24"/>
      <c r="E487" s="18" t="n">
        <v>0</v>
      </c>
      <c r="F487" s="18" t="n">
        <v>0</v>
      </c>
      <c r="G487" s="18" t="n">
        <f aca="false">C487*E487</f>
        <v>0</v>
      </c>
      <c r="H487" s="18" t="n">
        <f aca="false">F487*1.16</f>
        <v>0</v>
      </c>
      <c r="I487" s="18" t="n">
        <f aca="false">C487*H487</f>
        <v>0</v>
      </c>
      <c r="J487" s="18" t="n">
        <f aca="false">G487+I487</f>
        <v>0</v>
      </c>
      <c r="K487" s="18" t="n">
        <f aca="false">J487*2</f>
        <v>0</v>
      </c>
    </row>
    <row r="488" customFormat="false" ht="22.5" hidden="false" customHeight="false" outlineLevel="0" collapsed="false">
      <c r="A488" s="14" t="s">
        <v>969</v>
      </c>
      <c r="B488" s="15" t="s">
        <v>968</v>
      </c>
      <c r="C488" s="16" t="n">
        <v>4620</v>
      </c>
      <c r="D488" s="24"/>
      <c r="E488" s="18" t="n">
        <v>0</v>
      </c>
      <c r="F488" s="18" t="n">
        <v>0</v>
      </c>
      <c r="G488" s="18" t="n">
        <f aca="false">C488*E488</f>
        <v>0</v>
      </c>
      <c r="H488" s="18" t="n">
        <f aca="false">F488*1.16</f>
        <v>0</v>
      </c>
      <c r="I488" s="18" t="n">
        <f aca="false">C488*H488</f>
        <v>0</v>
      </c>
      <c r="J488" s="18" t="n">
        <f aca="false">G488+I488</f>
        <v>0</v>
      </c>
      <c r="K488" s="18" t="n">
        <f aca="false">J488*2</f>
        <v>0</v>
      </c>
    </row>
    <row r="489" customFormat="false" ht="22.5" hidden="false" customHeight="false" outlineLevel="0" collapsed="false">
      <c r="A489" s="14" t="s">
        <v>970</v>
      </c>
      <c r="B489" s="15" t="s">
        <v>971</v>
      </c>
      <c r="C489" s="14" t="n">
        <v>432</v>
      </c>
      <c r="D489" s="24"/>
      <c r="E489" s="18" t="n">
        <v>0</v>
      </c>
      <c r="F489" s="18" t="n">
        <v>0</v>
      </c>
      <c r="G489" s="18" t="n">
        <f aca="false">C489*E489</f>
        <v>0</v>
      </c>
      <c r="H489" s="18" t="n">
        <f aca="false">F489*1.16</f>
        <v>0</v>
      </c>
      <c r="I489" s="18" t="n">
        <f aca="false">C489*H489</f>
        <v>0</v>
      </c>
      <c r="J489" s="18" t="n">
        <f aca="false">G489+I489</f>
        <v>0</v>
      </c>
      <c r="K489" s="18" t="n">
        <f aca="false">J489*2</f>
        <v>0</v>
      </c>
    </row>
    <row r="490" customFormat="false" ht="22.5" hidden="false" customHeight="false" outlineLevel="0" collapsed="false">
      <c r="A490" s="14" t="s">
        <v>972</v>
      </c>
      <c r="B490" s="15" t="s">
        <v>973</v>
      </c>
      <c r="C490" s="16" t="n">
        <v>257923</v>
      </c>
      <c r="D490" s="24"/>
      <c r="E490" s="18" t="n">
        <v>0</v>
      </c>
      <c r="F490" s="18" t="n">
        <v>0</v>
      </c>
      <c r="G490" s="18" t="n">
        <f aca="false">C490*E490</f>
        <v>0</v>
      </c>
      <c r="H490" s="18" t="n">
        <f aca="false">F490*1.16</f>
        <v>0</v>
      </c>
      <c r="I490" s="18" t="n">
        <f aca="false">C490*H490</f>
        <v>0</v>
      </c>
      <c r="J490" s="18" t="n">
        <f aca="false">G490+I490</f>
        <v>0</v>
      </c>
      <c r="K490" s="18" t="n">
        <f aca="false">J490*2</f>
        <v>0</v>
      </c>
    </row>
    <row r="491" customFormat="false" ht="22.5" hidden="false" customHeight="false" outlineLevel="0" collapsed="false">
      <c r="A491" s="14" t="s">
        <v>974</v>
      </c>
      <c r="B491" s="15" t="s">
        <v>975</v>
      </c>
      <c r="C491" s="16" t="n">
        <v>3081</v>
      </c>
      <c r="D491" s="24"/>
      <c r="E491" s="18" t="n">
        <v>0</v>
      </c>
      <c r="F491" s="18" t="n">
        <v>0</v>
      </c>
      <c r="G491" s="18" t="n">
        <f aca="false">C491*E491</f>
        <v>0</v>
      </c>
      <c r="H491" s="18" t="n">
        <f aca="false">F491*1.16</f>
        <v>0</v>
      </c>
      <c r="I491" s="18" t="n">
        <f aca="false">C491*H491</f>
        <v>0</v>
      </c>
      <c r="J491" s="18" t="n">
        <f aca="false">G491+I491</f>
        <v>0</v>
      </c>
      <c r="K491" s="18" t="n">
        <f aca="false">J491*2</f>
        <v>0</v>
      </c>
    </row>
    <row r="492" customFormat="false" ht="22.5" hidden="false" customHeight="false" outlineLevel="0" collapsed="false">
      <c r="A492" s="14" t="s">
        <v>976</v>
      </c>
      <c r="B492" s="15" t="s">
        <v>977</v>
      </c>
      <c r="C492" s="16" t="n">
        <v>29683</v>
      </c>
      <c r="D492" s="24"/>
      <c r="E492" s="18" t="n">
        <v>0</v>
      </c>
      <c r="F492" s="18" t="n">
        <v>0</v>
      </c>
      <c r="G492" s="18" t="n">
        <f aca="false">C492*E492</f>
        <v>0</v>
      </c>
      <c r="H492" s="18" t="n">
        <f aca="false">F492*1.16</f>
        <v>0</v>
      </c>
      <c r="I492" s="18" t="n">
        <f aca="false">C492*H492</f>
        <v>0</v>
      </c>
      <c r="J492" s="18" t="n">
        <f aca="false">G492+I492</f>
        <v>0</v>
      </c>
      <c r="K492" s="18" t="n">
        <f aca="false">J492*2</f>
        <v>0</v>
      </c>
    </row>
    <row r="493" customFormat="false" ht="45" hidden="false" customHeight="false" outlineLevel="0" collapsed="false">
      <c r="A493" s="14" t="s">
        <v>978</v>
      </c>
      <c r="B493" s="15" t="s">
        <v>979</v>
      </c>
      <c r="C493" s="16" t="n">
        <v>31132</v>
      </c>
      <c r="D493" s="24"/>
      <c r="E493" s="18" t="n">
        <v>0</v>
      </c>
      <c r="F493" s="18" t="n">
        <v>0</v>
      </c>
      <c r="G493" s="18" t="n">
        <f aca="false">C493*E493</f>
        <v>0</v>
      </c>
      <c r="H493" s="18" t="n">
        <f aca="false">F493*1.16</f>
        <v>0</v>
      </c>
      <c r="I493" s="18" t="n">
        <f aca="false">C493*H493</f>
        <v>0</v>
      </c>
      <c r="J493" s="18" t="n">
        <f aca="false">G493+I493</f>
        <v>0</v>
      </c>
      <c r="K493" s="18" t="n">
        <f aca="false">J493*2</f>
        <v>0</v>
      </c>
    </row>
    <row r="494" customFormat="false" ht="22.5" hidden="false" customHeight="false" outlineLevel="0" collapsed="false">
      <c r="A494" s="14" t="s">
        <v>980</v>
      </c>
      <c r="B494" s="15" t="s">
        <v>981</v>
      </c>
      <c r="C494" s="16" t="n">
        <v>27456</v>
      </c>
      <c r="D494" s="24"/>
      <c r="E494" s="18" t="n">
        <v>0</v>
      </c>
      <c r="F494" s="18" t="n">
        <v>0</v>
      </c>
      <c r="G494" s="18" t="n">
        <f aca="false">C494*E494</f>
        <v>0</v>
      </c>
      <c r="H494" s="18" t="n">
        <f aca="false">F494*1.16</f>
        <v>0</v>
      </c>
      <c r="I494" s="18" t="n">
        <f aca="false">C494*H494</f>
        <v>0</v>
      </c>
      <c r="J494" s="18" t="n">
        <f aca="false">G494+I494</f>
        <v>0</v>
      </c>
      <c r="K494" s="18" t="n">
        <f aca="false">J494*2</f>
        <v>0</v>
      </c>
    </row>
    <row r="495" customFormat="false" ht="22.5" hidden="false" customHeight="false" outlineLevel="0" collapsed="false">
      <c r="A495" s="14" t="s">
        <v>982</v>
      </c>
      <c r="B495" s="15" t="s">
        <v>983</v>
      </c>
      <c r="C495" s="16" t="n">
        <v>45043</v>
      </c>
      <c r="D495" s="24"/>
      <c r="E495" s="18" t="n">
        <v>0</v>
      </c>
      <c r="F495" s="18" t="n">
        <v>0</v>
      </c>
      <c r="G495" s="18" t="n">
        <f aca="false">C495*E495</f>
        <v>0</v>
      </c>
      <c r="H495" s="18" t="n">
        <f aca="false">F495*1.16</f>
        <v>0</v>
      </c>
      <c r="I495" s="18" t="n">
        <f aca="false">C495*H495</f>
        <v>0</v>
      </c>
      <c r="J495" s="18" t="n">
        <f aca="false">G495+I495</f>
        <v>0</v>
      </c>
      <c r="K495" s="18" t="n">
        <f aca="false">J495*2</f>
        <v>0</v>
      </c>
    </row>
    <row r="496" customFormat="false" ht="22.5" hidden="false" customHeight="false" outlineLevel="0" collapsed="false">
      <c r="A496" s="14" t="s">
        <v>984</v>
      </c>
      <c r="B496" s="15" t="s">
        <v>985</v>
      </c>
      <c r="C496" s="16" t="n">
        <v>356342</v>
      </c>
      <c r="D496" s="24"/>
      <c r="E496" s="18" t="n">
        <v>0</v>
      </c>
      <c r="F496" s="18" t="n">
        <v>0</v>
      </c>
      <c r="G496" s="18" t="n">
        <f aca="false">C496*E496</f>
        <v>0</v>
      </c>
      <c r="H496" s="18" t="n">
        <f aca="false">F496*1.16</f>
        <v>0</v>
      </c>
      <c r="I496" s="18" t="n">
        <f aca="false">C496*H496</f>
        <v>0</v>
      </c>
      <c r="J496" s="18" t="n">
        <f aca="false">G496+I496</f>
        <v>0</v>
      </c>
      <c r="K496" s="18" t="n">
        <f aca="false">J496*2</f>
        <v>0</v>
      </c>
    </row>
    <row r="497" customFormat="false" ht="22.5" hidden="false" customHeight="false" outlineLevel="0" collapsed="false">
      <c r="A497" s="14" t="s">
        <v>986</v>
      </c>
      <c r="B497" s="15" t="s">
        <v>987</v>
      </c>
      <c r="C497" s="14" t="n">
        <v>38</v>
      </c>
      <c r="D497" s="24"/>
      <c r="E497" s="18" t="n">
        <v>0</v>
      </c>
      <c r="F497" s="18" t="n">
        <v>0</v>
      </c>
      <c r="G497" s="18" t="n">
        <f aca="false">C497*E497</f>
        <v>0</v>
      </c>
      <c r="H497" s="18" t="n">
        <f aca="false">F497*1.16</f>
        <v>0</v>
      </c>
      <c r="I497" s="18" t="n">
        <f aca="false">C497*H497</f>
        <v>0</v>
      </c>
      <c r="J497" s="18" t="n">
        <f aca="false">G497+I497</f>
        <v>0</v>
      </c>
      <c r="K497" s="18" t="n">
        <f aca="false">J497*2</f>
        <v>0</v>
      </c>
    </row>
    <row r="498" customFormat="false" ht="33.75" hidden="false" customHeight="false" outlineLevel="0" collapsed="false">
      <c r="A498" s="14" t="s">
        <v>988</v>
      </c>
      <c r="B498" s="15" t="s">
        <v>989</v>
      </c>
      <c r="C498" s="16" t="n">
        <v>4764</v>
      </c>
      <c r="D498" s="24"/>
      <c r="E498" s="18" t="n">
        <v>0</v>
      </c>
      <c r="F498" s="18" t="n">
        <v>0</v>
      </c>
      <c r="G498" s="18" t="n">
        <f aca="false">C498*E498</f>
        <v>0</v>
      </c>
      <c r="H498" s="18" t="n">
        <f aca="false">F498*1.16</f>
        <v>0</v>
      </c>
      <c r="I498" s="18" t="n">
        <f aca="false">C498*H498</f>
        <v>0</v>
      </c>
      <c r="J498" s="18" t="n">
        <f aca="false">G498+I498</f>
        <v>0</v>
      </c>
      <c r="K498" s="18" t="n">
        <f aca="false">J498*2</f>
        <v>0</v>
      </c>
    </row>
    <row r="499" customFormat="false" ht="22.5" hidden="false" customHeight="false" outlineLevel="0" collapsed="false">
      <c r="A499" s="14" t="s">
        <v>990</v>
      </c>
      <c r="B499" s="15" t="s">
        <v>991</v>
      </c>
      <c r="C499" s="16" t="n">
        <v>108355</v>
      </c>
      <c r="D499" s="24"/>
      <c r="E499" s="18" t="n">
        <v>0</v>
      </c>
      <c r="F499" s="18" t="n">
        <v>0</v>
      </c>
      <c r="G499" s="18" t="n">
        <f aca="false">C499*E499</f>
        <v>0</v>
      </c>
      <c r="H499" s="18" t="n">
        <f aca="false">F499*1.16</f>
        <v>0</v>
      </c>
      <c r="I499" s="18" t="n">
        <f aca="false">C499*H499</f>
        <v>0</v>
      </c>
      <c r="J499" s="18" t="n">
        <f aca="false">G499+I499</f>
        <v>0</v>
      </c>
      <c r="K499" s="18" t="n">
        <f aca="false">J499*2</f>
        <v>0</v>
      </c>
    </row>
    <row r="500" customFormat="false" ht="22.5" hidden="false" customHeight="false" outlineLevel="0" collapsed="false">
      <c r="A500" s="14" t="s">
        <v>992</v>
      </c>
      <c r="B500" s="15" t="s">
        <v>993</v>
      </c>
      <c r="C500" s="16" t="n">
        <v>5820</v>
      </c>
      <c r="D500" s="24"/>
      <c r="E500" s="18" t="n">
        <v>0</v>
      </c>
      <c r="F500" s="18" t="n">
        <v>0</v>
      </c>
      <c r="G500" s="18" t="n">
        <f aca="false">C500*E500</f>
        <v>0</v>
      </c>
      <c r="H500" s="18" t="n">
        <f aca="false">F500*1.16</f>
        <v>0</v>
      </c>
      <c r="I500" s="18" t="n">
        <f aca="false">C500*H500</f>
        <v>0</v>
      </c>
      <c r="J500" s="18" t="n">
        <f aca="false">G500+I500</f>
        <v>0</v>
      </c>
      <c r="K500" s="18" t="n">
        <f aca="false">J500*2</f>
        <v>0</v>
      </c>
    </row>
    <row r="501" customFormat="false" ht="11.25" hidden="false" customHeight="false" outlineLevel="0" collapsed="false">
      <c r="A501" s="14" t="s">
        <v>994</v>
      </c>
      <c r="B501" s="15" t="s">
        <v>995</v>
      </c>
      <c r="C501" s="16" t="n">
        <v>7656</v>
      </c>
      <c r="D501" s="24"/>
      <c r="E501" s="18" t="n">
        <v>0</v>
      </c>
      <c r="F501" s="18" t="n">
        <v>0</v>
      </c>
      <c r="G501" s="18" t="n">
        <f aca="false">C501*E501</f>
        <v>0</v>
      </c>
      <c r="H501" s="18" t="n">
        <f aca="false">F501*1.16</f>
        <v>0</v>
      </c>
      <c r="I501" s="18" t="n">
        <f aca="false">C501*H501</f>
        <v>0</v>
      </c>
      <c r="J501" s="18" t="n">
        <f aca="false">G501+I501</f>
        <v>0</v>
      </c>
      <c r="K501" s="18" t="n">
        <f aca="false">J501*2</f>
        <v>0</v>
      </c>
    </row>
    <row r="502" customFormat="false" ht="22.5" hidden="false" customHeight="false" outlineLevel="0" collapsed="false">
      <c r="A502" s="14" t="s">
        <v>996</v>
      </c>
      <c r="B502" s="15" t="s">
        <v>997</v>
      </c>
      <c r="C502" s="16" t="n">
        <v>6307</v>
      </c>
      <c r="D502" s="24"/>
      <c r="E502" s="18" t="n">
        <v>0</v>
      </c>
      <c r="F502" s="18" t="n">
        <v>0</v>
      </c>
      <c r="G502" s="18" t="n">
        <f aca="false">C502*E502</f>
        <v>0</v>
      </c>
      <c r="H502" s="18" t="n">
        <f aca="false">F502*1.16</f>
        <v>0</v>
      </c>
      <c r="I502" s="18" t="n">
        <f aca="false">C502*H502</f>
        <v>0</v>
      </c>
      <c r="J502" s="18" t="n">
        <f aca="false">G502+I502</f>
        <v>0</v>
      </c>
      <c r="K502" s="18" t="n">
        <f aca="false">J502*2</f>
        <v>0</v>
      </c>
    </row>
    <row r="503" customFormat="false" ht="22.5" hidden="false" customHeight="false" outlineLevel="0" collapsed="false">
      <c r="A503" s="14" t="s">
        <v>998</v>
      </c>
      <c r="B503" s="15" t="s">
        <v>999</v>
      </c>
      <c r="C503" s="16" t="n">
        <v>1785</v>
      </c>
      <c r="D503" s="24"/>
      <c r="E503" s="18" t="n">
        <v>0</v>
      </c>
      <c r="F503" s="18" t="n">
        <v>0</v>
      </c>
      <c r="G503" s="18" t="n">
        <f aca="false">C503*E503</f>
        <v>0</v>
      </c>
      <c r="H503" s="18" t="n">
        <f aca="false">F503*1.16</f>
        <v>0</v>
      </c>
      <c r="I503" s="18" t="n">
        <f aca="false">C503*H503</f>
        <v>0</v>
      </c>
      <c r="J503" s="18" t="n">
        <f aca="false">G503+I503</f>
        <v>0</v>
      </c>
      <c r="K503" s="18" t="n">
        <f aca="false">J503*2</f>
        <v>0</v>
      </c>
    </row>
    <row r="504" customFormat="false" ht="22.5" hidden="false" customHeight="false" outlineLevel="0" collapsed="false">
      <c r="A504" s="14" t="s">
        <v>1000</v>
      </c>
      <c r="B504" s="15" t="s">
        <v>1001</v>
      </c>
      <c r="C504" s="16" t="n">
        <v>2923</v>
      </c>
      <c r="D504" s="24"/>
      <c r="E504" s="18" t="n">
        <v>0</v>
      </c>
      <c r="F504" s="18" t="n">
        <v>0</v>
      </c>
      <c r="G504" s="18" t="n">
        <f aca="false">C504*E504</f>
        <v>0</v>
      </c>
      <c r="H504" s="18" t="n">
        <f aca="false">F504*1.16</f>
        <v>0</v>
      </c>
      <c r="I504" s="18" t="n">
        <f aca="false">C504*H504</f>
        <v>0</v>
      </c>
      <c r="J504" s="18" t="n">
        <f aca="false">G504+I504</f>
        <v>0</v>
      </c>
      <c r="K504" s="18" t="n">
        <f aca="false">J504*2</f>
        <v>0</v>
      </c>
    </row>
    <row r="505" customFormat="false" ht="22.5" hidden="false" customHeight="false" outlineLevel="0" collapsed="false">
      <c r="A505" s="14" t="s">
        <v>1002</v>
      </c>
      <c r="B505" s="15" t="s">
        <v>1003</v>
      </c>
      <c r="C505" s="16" t="n">
        <v>15859</v>
      </c>
      <c r="D505" s="24"/>
      <c r="E505" s="18" t="n">
        <v>0</v>
      </c>
      <c r="F505" s="18" t="n">
        <v>0</v>
      </c>
      <c r="G505" s="18" t="n">
        <f aca="false">C505*E505</f>
        <v>0</v>
      </c>
      <c r="H505" s="18" t="n">
        <f aca="false">F505*1.16</f>
        <v>0</v>
      </c>
      <c r="I505" s="18" t="n">
        <f aca="false">C505*H505</f>
        <v>0</v>
      </c>
      <c r="J505" s="18" t="n">
        <f aca="false">G505+I505</f>
        <v>0</v>
      </c>
      <c r="K505" s="18" t="n">
        <f aca="false">J505*2</f>
        <v>0</v>
      </c>
    </row>
    <row r="506" customFormat="false" ht="22.5" hidden="false" customHeight="false" outlineLevel="0" collapsed="false">
      <c r="A506" s="14" t="s">
        <v>1004</v>
      </c>
      <c r="B506" s="15" t="s">
        <v>1005</v>
      </c>
      <c r="C506" s="16" t="n">
        <v>6552</v>
      </c>
      <c r="D506" s="24"/>
      <c r="E506" s="18" t="n">
        <v>0</v>
      </c>
      <c r="F506" s="18" t="n">
        <v>0</v>
      </c>
      <c r="G506" s="18" t="n">
        <f aca="false">C506*E506</f>
        <v>0</v>
      </c>
      <c r="H506" s="18" t="n">
        <f aca="false">F506*1.16</f>
        <v>0</v>
      </c>
      <c r="I506" s="18" t="n">
        <f aca="false">C506*H506</f>
        <v>0</v>
      </c>
      <c r="J506" s="18" t="n">
        <f aca="false">G506+I506</f>
        <v>0</v>
      </c>
      <c r="K506" s="18" t="n">
        <f aca="false">J506*2</f>
        <v>0</v>
      </c>
    </row>
    <row r="507" customFormat="false" ht="22.5" hidden="false" customHeight="false" outlineLevel="0" collapsed="false">
      <c r="A507" s="14" t="s">
        <v>1006</v>
      </c>
      <c r="B507" s="15" t="s">
        <v>1007</v>
      </c>
      <c r="C507" s="14" t="n">
        <v>9</v>
      </c>
      <c r="D507" s="24"/>
      <c r="E507" s="18" t="n">
        <v>0</v>
      </c>
      <c r="F507" s="18" t="n">
        <v>0</v>
      </c>
      <c r="G507" s="18" t="n">
        <f aca="false">C507*E507</f>
        <v>0</v>
      </c>
      <c r="H507" s="18" t="n">
        <f aca="false">F507*1.16</f>
        <v>0</v>
      </c>
      <c r="I507" s="18" t="n">
        <f aca="false">C507*H507</f>
        <v>0</v>
      </c>
      <c r="J507" s="18" t="n">
        <f aca="false">G507+I507</f>
        <v>0</v>
      </c>
      <c r="K507" s="18" t="n">
        <f aca="false">J507*2</f>
        <v>0</v>
      </c>
    </row>
    <row r="508" customFormat="false" ht="22.5" hidden="false" customHeight="false" outlineLevel="0" collapsed="false">
      <c r="A508" s="14" t="s">
        <v>1008</v>
      </c>
      <c r="B508" s="15" t="s">
        <v>1009</v>
      </c>
      <c r="C508" s="16" t="n">
        <v>31680</v>
      </c>
      <c r="D508" s="24"/>
      <c r="E508" s="18" t="n">
        <v>0</v>
      </c>
      <c r="F508" s="18" t="n">
        <v>0</v>
      </c>
      <c r="G508" s="18" t="n">
        <f aca="false">C508*E508</f>
        <v>0</v>
      </c>
      <c r="H508" s="18" t="n">
        <f aca="false">F508*1.16</f>
        <v>0</v>
      </c>
      <c r="I508" s="18" t="n">
        <f aca="false">C508*H508</f>
        <v>0</v>
      </c>
      <c r="J508" s="18" t="n">
        <f aca="false">G508+I508</f>
        <v>0</v>
      </c>
      <c r="K508" s="18" t="n">
        <f aca="false">J508*2</f>
        <v>0</v>
      </c>
    </row>
    <row r="509" customFormat="false" ht="22.5" hidden="false" customHeight="false" outlineLevel="0" collapsed="false">
      <c r="A509" s="14" t="s">
        <v>1010</v>
      </c>
      <c r="B509" s="15" t="s">
        <v>1011</v>
      </c>
      <c r="C509" s="16" t="n">
        <v>4968</v>
      </c>
      <c r="D509" s="24"/>
      <c r="E509" s="18" t="n">
        <v>0</v>
      </c>
      <c r="F509" s="18" t="n">
        <v>0</v>
      </c>
      <c r="G509" s="18" t="n">
        <f aca="false">C509*E509</f>
        <v>0</v>
      </c>
      <c r="H509" s="18" t="n">
        <f aca="false">F509*1.16</f>
        <v>0</v>
      </c>
      <c r="I509" s="18" t="n">
        <f aca="false">C509*H509</f>
        <v>0</v>
      </c>
      <c r="J509" s="18" t="n">
        <f aca="false">G509+I509</f>
        <v>0</v>
      </c>
      <c r="K509" s="18" t="n">
        <f aca="false">J509*2</f>
        <v>0</v>
      </c>
    </row>
    <row r="510" customFormat="false" ht="22.5" hidden="false" customHeight="false" outlineLevel="0" collapsed="false">
      <c r="A510" s="14" t="s">
        <v>1012</v>
      </c>
      <c r="B510" s="15" t="s">
        <v>1013</v>
      </c>
      <c r="C510" s="14" t="n">
        <v>1</v>
      </c>
      <c r="D510" s="24"/>
      <c r="E510" s="18" t="n">
        <v>0</v>
      </c>
      <c r="F510" s="18" t="n">
        <v>0</v>
      </c>
      <c r="G510" s="18" t="n">
        <f aca="false">C510*E510</f>
        <v>0</v>
      </c>
      <c r="H510" s="18" t="n">
        <f aca="false">F510*1.16</f>
        <v>0</v>
      </c>
      <c r="I510" s="18" t="n">
        <f aca="false">C510*H510</f>
        <v>0</v>
      </c>
      <c r="J510" s="18" t="n">
        <f aca="false">G510+I510</f>
        <v>0</v>
      </c>
      <c r="K510" s="18" t="n">
        <f aca="false">J510*2</f>
        <v>0</v>
      </c>
    </row>
    <row r="511" customFormat="false" ht="22.5" hidden="false" customHeight="false" outlineLevel="0" collapsed="false">
      <c r="A511" s="14" t="s">
        <v>1014</v>
      </c>
      <c r="B511" s="15" t="s">
        <v>1015</v>
      </c>
      <c r="C511" s="14" t="n">
        <v>228</v>
      </c>
      <c r="D511" s="24"/>
      <c r="E511" s="18" t="n">
        <v>0</v>
      </c>
      <c r="F511" s="18" t="n">
        <v>0</v>
      </c>
      <c r="G511" s="18" t="n">
        <f aca="false">C511*E511</f>
        <v>0</v>
      </c>
      <c r="H511" s="18" t="n">
        <f aca="false">F511*1.16</f>
        <v>0</v>
      </c>
      <c r="I511" s="18" t="n">
        <f aca="false">C511*H511</f>
        <v>0</v>
      </c>
      <c r="J511" s="18" t="n">
        <f aca="false">G511+I511</f>
        <v>0</v>
      </c>
      <c r="K511" s="18" t="n">
        <f aca="false">J511*2</f>
        <v>0</v>
      </c>
    </row>
    <row r="512" customFormat="false" ht="22.5" hidden="false" customHeight="false" outlineLevel="0" collapsed="false">
      <c r="A512" s="14" t="s">
        <v>1016</v>
      </c>
      <c r="B512" s="15" t="s">
        <v>1017</v>
      </c>
      <c r="C512" s="14" t="n">
        <v>72</v>
      </c>
      <c r="D512" s="24"/>
      <c r="E512" s="18" t="n">
        <v>0</v>
      </c>
      <c r="F512" s="18" t="n">
        <v>0</v>
      </c>
      <c r="G512" s="18" t="n">
        <f aca="false">C512*E512</f>
        <v>0</v>
      </c>
      <c r="H512" s="18" t="n">
        <f aca="false">F512*1.16</f>
        <v>0</v>
      </c>
      <c r="I512" s="18" t="n">
        <f aca="false">C512*H512</f>
        <v>0</v>
      </c>
      <c r="J512" s="18" t="n">
        <f aca="false">G512+I512</f>
        <v>0</v>
      </c>
      <c r="K512" s="18" t="n">
        <f aca="false">J512*2</f>
        <v>0</v>
      </c>
    </row>
    <row r="513" customFormat="false" ht="22.5" hidden="false" customHeight="false" outlineLevel="0" collapsed="false">
      <c r="A513" s="14" t="s">
        <v>1018</v>
      </c>
      <c r="B513" s="15" t="s">
        <v>1019</v>
      </c>
      <c r="C513" s="16" t="n">
        <v>1992</v>
      </c>
      <c r="D513" s="24"/>
      <c r="E513" s="18" t="n">
        <v>0</v>
      </c>
      <c r="F513" s="18" t="n">
        <v>0</v>
      </c>
      <c r="G513" s="18" t="n">
        <f aca="false">C513*E513</f>
        <v>0</v>
      </c>
      <c r="H513" s="18" t="n">
        <f aca="false">F513*1.16</f>
        <v>0</v>
      </c>
      <c r="I513" s="18" t="n">
        <f aca="false">C513*H513</f>
        <v>0</v>
      </c>
      <c r="J513" s="18" t="n">
        <f aca="false">G513+I513</f>
        <v>0</v>
      </c>
      <c r="K513" s="18" t="n">
        <f aca="false">J513*2</f>
        <v>0</v>
      </c>
    </row>
    <row r="514" customFormat="false" ht="22.5" hidden="false" customHeight="false" outlineLevel="0" collapsed="false">
      <c r="A514" s="14" t="s">
        <v>1020</v>
      </c>
      <c r="B514" s="15" t="s">
        <v>1021</v>
      </c>
      <c r="C514" s="16" t="n">
        <v>20966</v>
      </c>
      <c r="D514" s="24"/>
      <c r="E514" s="18" t="n">
        <v>0</v>
      </c>
      <c r="F514" s="18" t="n">
        <v>0</v>
      </c>
      <c r="G514" s="18" t="n">
        <f aca="false">C514*E514</f>
        <v>0</v>
      </c>
      <c r="H514" s="18" t="n">
        <f aca="false">F514*1.16</f>
        <v>0</v>
      </c>
      <c r="I514" s="18" t="n">
        <f aca="false">C514*H514</f>
        <v>0</v>
      </c>
      <c r="J514" s="18" t="n">
        <f aca="false">G514+I514</f>
        <v>0</v>
      </c>
      <c r="K514" s="18" t="n">
        <f aca="false">J514*2</f>
        <v>0</v>
      </c>
    </row>
    <row r="515" customFormat="false" ht="33.75" hidden="false" customHeight="false" outlineLevel="0" collapsed="false">
      <c r="A515" s="14" t="s">
        <v>1022</v>
      </c>
      <c r="B515" s="15" t="s">
        <v>1023</v>
      </c>
      <c r="C515" s="16" t="n">
        <v>18662</v>
      </c>
      <c r="D515" s="24"/>
      <c r="E515" s="18" t="n">
        <v>0</v>
      </c>
      <c r="F515" s="18" t="n">
        <v>0</v>
      </c>
      <c r="G515" s="18" t="n">
        <f aca="false">C515*E515</f>
        <v>0</v>
      </c>
      <c r="H515" s="18" t="n">
        <f aca="false">F515*1.16</f>
        <v>0</v>
      </c>
      <c r="I515" s="18" t="n">
        <f aca="false">C515*H515</f>
        <v>0</v>
      </c>
      <c r="J515" s="18" t="n">
        <f aca="false">G515+I515</f>
        <v>0</v>
      </c>
      <c r="K515" s="18" t="n">
        <f aca="false">J515*2</f>
        <v>0</v>
      </c>
    </row>
    <row r="516" customFormat="false" ht="22.5" hidden="false" customHeight="false" outlineLevel="0" collapsed="false">
      <c r="A516" s="14" t="s">
        <v>1024</v>
      </c>
      <c r="B516" s="15" t="s">
        <v>1025</v>
      </c>
      <c r="C516" s="16" t="n">
        <v>1113</v>
      </c>
      <c r="D516" s="24"/>
      <c r="E516" s="18" t="n">
        <v>0</v>
      </c>
      <c r="F516" s="18" t="n">
        <v>0</v>
      </c>
      <c r="G516" s="18" t="n">
        <f aca="false">C516*E516</f>
        <v>0</v>
      </c>
      <c r="H516" s="18" t="n">
        <f aca="false">F516*1.16</f>
        <v>0</v>
      </c>
      <c r="I516" s="18" t="n">
        <f aca="false">C516*H516</f>
        <v>0</v>
      </c>
      <c r="J516" s="18" t="n">
        <f aca="false">G516+I516</f>
        <v>0</v>
      </c>
      <c r="K516" s="18" t="n">
        <f aca="false">J516*2</f>
        <v>0</v>
      </c>
    </row>
    <row r="517" customFormat="false" ht="22.5" hidden="false" customHeight="false" outlineLevel="0" collapsed="false">
      <c r="A517" s="14" t="s">
        <v>1026</v>
      </c>
      <c r="B517" s="15" t="s">
        <v>1027</v>
      </c>
      <c r="C517" s="14" t="n">
        <v>12</v>
      </c>
      <c r="D517" s="24"/>
      <c r="E517" s="18" t="n">
        <v>0</v>
      </c>
      <c r="F517" s="18" t="n">
        <v>0</v>
      </c>
      <c r="G517" s="18" t="n">
        <f aca="false">C517*E517</f>
        <v>0</v>
      </c>
      <c r="H517" s="18" t="n">
        <f aca="false">F517*1.16</f>
        <v>0</v>
      </c>
      <c r="I517" s="18" t="n">
        <f aca="false">C517*H517</f>
        <v>0</v>
      </c>
      <c r="J517" s="18" t="n">
        <f aca="false">G517+I517</f>
        <v>0</v>
      </c>
      <c r="K517" s="18" t="n">
        <f aca="false">J517*2</f>
        <v>0</v>
      </c>
    </row>
    <row r="518" customFormat="false" ht="11.25" hidden="false" customHeight="false" outlineLevel="0" collapsed="false">
      <c r="A518" s="14" t="s">
        <v>1028</v>
      </c>
      <c r="B518" s="15" t="s">
        <v>1029</v>
      </c>
      <c r="C518" s="16" t="n">
        <v>1785</v>
      </c>
      <c r="D518" s="24"/>
      <c r="E518" s="18" t="n">
        <v>0</v>
      </c>
      <c r="F518" s="18" t="n">
        <v>0</v>
      </c>
      <c r="G518" s="18" t="n">
        <f aca="false">C518*E518</f>
        <v>0</v>
      </c>
      <c r="H518" s="18" t="n">
        <f aca="false">F518*1.16</f>
        <v>0</v>
      </c>
      <c r="I518" s="18" t="n">
        <f aca="false">C518*H518</f>
        <v>0</v>
      </c>
      <c r="J518" s="18" t="n">
        <f aca="false">G518+I518</f>
        <v>0</v>
      </c>
      <c r="K518" s="18" t="n">
        <f aca="false">J518*2</f>
        <v>0</v>
      </c>
    </row>
    <row r="519" customFormat="false" ht="22.5" hidden="false" customHeight="false" outlineLevel="0" collapsed="false">
      <c r="A519" s="14" t="s">
        <v>1030</v>
      </c>
      <c r="B519" s="15" t="s">
        <v>1031</v>
      </c>
      <c r="C519" s="16" t="n">
        <v>50244</v>
      </c>
      <c r="D519" s="24"/>
      <c r="E519" s="18" t="n">
        <v>0</v>
      </c>
      <c r="F519" s="18" t="n">
        <v>0</v>
      </c>
      <c r="G519" s="18" t="n">
        <f aca="false">C519*E519</f>
        <v>0</v>
      </c>
      <c r="H519" s="18" t="n">
        <f aca="false">F519*1.16</f>
        <v>0</v>
      </c>
      <c r="I519" s="18" t="n">
        <f aca="false">C519*H519</f>
        <v>0</v>
      </c>
      <c r="J519" s="18" t="n">
        <f aca="false">G519+I519</f>
        <v>0</v>
      </c>
      <c r="K519" s="18" t="n">
        <f aca="false">J519*2</f>
        <v>0</v>
      </c>
    </row>
    <row r="520" customFormat="false" ht="146.25" hidden="false" customHeight="false" outlineLevel="0" collapsed="false">
      <c r="A520" s="14" t="s">
        <v>1032</v>
      </c>
      <c r="B520" s="15" t="s">
        <v>1033</v>
      </c>
      <c r="C520" s="16" t="n">
        <v>89832</v>
      </c>
      <c r="D520" s="24"/>
      <c r="E520" s="18" t="n">
        <v>0</v>
      </c>
      <c r="F520" s="18" t="n">
        <v>0</v>
      </c>
      <c r="G520" s="18" t="n">
        <f aca="false">C520*E520</f>
        <v>0</v>
      </c>
      <c r="H520" s="18" t="n">
        <f aca="false">F520*1.16</f>
        <v>0</v>
      </c>
      <c r="I520" s="18" t="n">
        <f aca="false">C520*H520</f>
        <v>0</v>
      </c>
      <c r="J520" s="18" t="n">
        <f aca="false">G520+I520</f>
        <v>0</v>
      </c>
      <c r="K520" s="18" t="n">
        <f aca="false">J520*2</f>
        <v>0</v>
      </c>
    </row>
    <row r="521" customFormat="false" ht="56.25" hidden="false" customHeight="false" outlineLevel="0" collapsed="false">
      <c r="A521" s="14" t="s">
        <v>1034</v>
      </c>
      <c r="B521" s="15" t="s">
        <v>1035</v>
      </c>
      <c r="C521" s="14" t="n">
        <v>192</v>
      </c>
      <c r="D521" s="24"/>
      <c r="E521" s="18" t="n">
        <v>0</v>
      </c>
      <c r="F521" s="18" t="n">
        <v>0</v>
      </c>
      <c r="G521" s="18" t="n">
        <f aca="false">C521*E521</f>
        <v>0</v>
      </c>
      <c r="H521" s="18" t="n">
        <f aca="false">F521*1.16</f>
        <v>0</v>
      </c>
      <c r="I521" s="18" t="n">
        <f aca="false">C521*H521</f>
        <v>0</v>
      </c>
      <c r="J521" s="18" t="n">
        <f aca="false">G521+I521</f>
        <v>0</v>
      </c>
      <c r="K521" s="18" t="n">
        <f aca="false">J521*2</f>
        <v>0</v>
      </c>
    </row>
    <row r="522" customFormat="false" ht="33.75" hidden="false" customHeight="false" outlineLevel="0" collapsed="false">
      <c r="A522" s="14" t="s">
        <v>1036</v>
      </c>
      <c r="B522" s="15" t="s">
        <v>1037</v>
      </c>
      <c r="C522" s="14" t="n">
        <v>297</v>
      </c>
      <c r="D522" s="24"/>
      <c r="E522" s="18" t="n">
        <v>0</v>
      </c>
      <c r="F522" s="18" t="n">
        <v>0</v>
      </c>
      <c r="G522" s="18" t="n">
        <f aca="false">C522*E522</f>
        <v>0</v>
      </c>
      <c r="H522" s="18" t="n">
        <f aca="false">F522*1.16</f>
        <v>0</v>
      </c>
      <c r="I522" s="18" t="n">
        <f aca="false">C522*H522</f>
        <v>0</v>
      </c>
      <c r="J522" s="18" t="n">
        <f aca="false">G522+I522</f>
        <v>0</v>
      </c>
      <c r="K522" s="18" t="n">
        <f aca="false">J522*2</f>
        <v>0</v>
      </c>
    </row>
    <row r="523" customFormat="false" ht="22.5" hidden="false" customHeight="false" outlineLevel="0" collapsed="false">
      <c r="A523" s="14" t="s">
        <v>1038</v>
      </c>
      <c r="B523" s="15" t="s">
        <v>1039</v>
      </c>
      <c r="C523" s="14" t="n">
        <v>36</v>
      </c>
      <c r="D523" s="24"/>
      <c r="E523" s="18" t="n">
        <v>0</v>
      </c>
      <c r="F523" s="18" t="n">
        <v>0</v>
      </c>
      <c r="G523" s="18" t="n">
        <f aca="false">C523*E523</f>
        <v>0</v>
      </c>
      <c r="H523" s="18" t="n">
        <f aca="false">F523*1.16</f>
        <v>0</v>
      </c>
      <c r="I523" s="18" t="n">
        <f aca="false">C523*H523</f>
        <v>0</v>
      </c>
      <c r="J523" s="18" t="n">
        <f aca="false">G523+I523</f>
        <v>0</v>
      </c>
      <c r="K523" s="18" t="n">
        <f aca="false">J523*2</f>
        <v>0</v>
      </c>
    </row>
    <row r="524" customFormat="false" ht="33.75" hidden="false" customHeight="false" outlineLevel="0" collapsed="false">
      <c r="A524" s="14" t="s">
        <v>1040</v>
      </c>
      <c r="B524" s="15" t="s">
        <v>1041</v>
      </c>
      <c r="C524" s="14" t="n">
        <v>192</v>
      </c>
      <c r="D524" s="24"/>
      <c r="E524" s="18" t="n">
        <v>0</v>
      </c>
      <c r="F524" s="18" t="n">
        <v>0</v>
      </c>
      <c r="G524" s="18" t="n">
        <f aca="false">C524*E524</f>
        <v>0</v>
      </c>
      <c r="H524" s="18" t="n">
        <f aca="false">F524*1.16</f>
        <v>0</v>
      </c>
      <c r="I524" s="18" t="n">
        <f aca="false">C524*H524</f>
        <v>0</v>
      </c>
      <c r="J524" s="18" t="n">
        <f aca="false">G524+I524</f>
        <v>0</v>
      </c>
      <c r="K524" s="18" t="n">
        <f aca="false">J524*2</f>
        <v>0</v>
      </c>
    </row>
    <row r="525" customFormat="false" ht="22.5" hidden="false" customHeight="false" outlineLevel="0" collapsed="false">
      <c r="A525" s="14" t="s">
        <v>1042</v>
      </c>
      <c r="B525" s="15" t="s">
        <v>1043</v>
      </c>
      <c r="C525" s="14" t="n">
        <v>384</v>
      </c>
      <c r="D525" s="24"/>
      <c r="E525" s="18" t="n">
        <v>0</v>
      </c>
      <c r="F525" s="18" t="n">
        <v>0</v>
      </c>
      <c r="G525" s="18" t="n">
        <f aca="false">C525*E525</f>
        <v>0</v>
      </c>
      <c r="H525" s="18" t="n">
        <f aca="false">F525*1.16</f>
        <v>0</v>
      </c>
      <c r="I525" s="18" t="n">
        <f aca="false">C525*H525</f>
        <v>0</v>
      </c>
      <c r="J525" s="18" t="n">
        <f aca="false">G525+I525</f>
        <v>0</v>
      </c>
      <c r="K525" s="18" t="n">
        <f aca="false">J525*2</f>
        <v>0</v>
      </c>
    </row>
    <row r="526" customFormat="false" ht="22.5" hidden="false" customHeight="false" outlineLevel="0" collapsed="false">
      <c r="A526" s="14" t="s">
        <v>1044</v>
      </c>
      <c r="B526" s="15" t="s">
        <v>1045</v>
      </c>
      <c r="C526" s="14" t="n">
        <v>864</v>
      </c>
      <c r="D526" s="24"/>
      <c r="E526" s="18" t="n">
        <v>0</v>
      </c>
      <c r="F526" s="18" t="n">
        <v>0</v>
      </c>
      <c r="G526" s="18" t="n">
        <f aca="false">C526*E526</f>
        <v>0</v>
      </c>
      <c r="H526" s="18" t="n">
        <f aca="false">F526*1.16</f>
        <v>0</v>
      </c>
      <c r="I526" s="18" t="n">
        <f aca="false">C526*H526</f>
        <v>0</v>
      </c>
      <c r="J526" s="18" t="n">
        <f aca="false">G526+I526</f>
        <v>0</v>
      </c>
      <c r="K526" s="18" t="n">
        <f aca="false">J526*2</f>
        <v>0</v>
      </c>
    </row>
    <row r="527" customFormat="false" ht="22.5" hidden="false" customHeight="false" outlineLevel="0" collapsed="false">
      <c r="A527" s="14" t="s">
        <v>1046</v>
      </c>
      <c r="B527" s="15" t="s">
        <v>1047</v>
      </c>
      <c r="C527" s="16" t="n">
        <v>3420</v>
      </c>
      <c r="D527" s="24"/>
      <c r="E527" s="18" t="n">
        <v>0</v>
      </c>
      <c r="F527" s="18" t="n">
        <v>0</v>
      </c>
      <c r="G527" s="18" t="n">
        <f aca="false">C527*E527</f>
        <v>0</v>
      </c>
      <c r="H527" s="18" t="n">
        <f aca="false">F527*1.16</f>
        <v>0</v>
      </c>
      <c r="I527" s="18" t="n">
        <f aca="false">C527*H527</f>
        <v>0</v>
      </c>
      <c r="J527" s="18" t="n">
        <f aca="false">G527+I527</f>
        <v>0</v>
      </c>
      <c r="K527" s="18" t="n">
        <f aca="false">J527*2</f>
        <v>0</v>
      </c>
    </row>
    <row r="528" customFormat="false" ht="22.5" hidden="false" customHeight="false" outlineLevel="0" collapsed="false">
      <c r="A528" s="14" t="s">
        <v>1048</v>
      </c>
      <c r="B528" s="15" t="s">
        <v>1049</v>
      </c>
      <c r="C528" s="14" t="n">
        <v>912</v>
      </c>
      <c r="D528" s="24"/>
      <c r="E528" s="18" t="n">
        <v>0</v>
      </c>
      <c r="F528" s="18" t="n">
        <v>0</v>
      </c>
      <c r="G528" s="18" t="n">
        <f aca="false">C528*E528</f>
        <v>0</v>
      </c>
      <c r="H528" s="18" t="n">
        <f aca="false">F528*1.16</f>
        <v>0</v>
      </c>
      <c r="I528" s="18" t="n">
        <f aca="false">C528*H528</f>
        <v>0</v>
      </c>
      <c r="J528" s="18" t="n">
        <f aca="false">G528+I528</f>
        <v>0</v>
      </c>
      <c r="K528" s="18" t="n">
        <f aca="false">J528*2</f>
        <v>0</v>
      </c>
    </row>
    <row r="529" customFormat="false" ht="33.75" hidden="false" customHeight="false" outlineLevel="0" collapsed="false">
      <c r="A529" s="14" t="s">
        <v>1050</v>
      </c>
      <c r="B529" s="15" t="s">
        <v>1051</v>
      </c>
      <c r="C529" s="14" t="n">
        <v>132</v>
      </c>
      <c r="D529" s="24"/>
      <c r="E529" s="18" t="n">
        <v>0</v>
      </c>
      <c r="F529" s="18" t="n">
        <v>0</v>
      </c>
      <c r="G529" s="18" t="n">
        <f aca="false">C529*E529</f>
        <v>0</v>
      </c>
      <c r="H529" s="18" t="n">
        <f aca="false">F529*1.16</f>
        <v>0</v>
      </c>
      <c r="I529" s="18" t="n">
        <f aca="false">C529*H529</f>
        <v>0</v>
      </c>
      <c r="J529" s="18" t="n">
        <f aca="false">G529+I529</f>
        <v>0</v>
      </c>
      <c r="K529" s="18" t="n">
        <f aca="false">J529*2</f>
        <v>0</v>
      </c>
    </row>
    <row r="530" customFormat="false" ht="22.5" hidden="false" customHeight="false" outlineLevel="0" collapsed="false">
      <c r="A530" s="14" t="s">
        <v>1052</v>
      </c>
      <c r="B530" s="15" t="s">
        <v>1053</v>
      </c>
      <c r="C530" s="14" t="n">
        <v>324</v>
      </c>
      <c r="D530" s="24"/>
      <c r="E530" s="18" t="n">
        <v>0</v>
      </c>
      <c r="F530" s="18" t="n">
        <v>0</v>
      </c>
      <c r="G530" s="18" t="n">
        <f aca="false">C530*E530</f>
        <v>0</v>
      </c>
      <c r="H530" s="18" t="n">
        <f aca="false">F530*1.16</f>
        <v>0</v>
      </c>
      <c r="I530" s="18" t="n">
        <f aca="false">C530*H530</f>
        <v>0</v>
      </c>
      <c r="J530" s="18" t="n">
        <f aca="false">G530+I530</f>
        <v>0</v>
      </c>
      <c r="K530" s="18" t="n">
        <f aca="false">J530*2</f>
        <v>0</v>
      </c>
    </row>
    <row r="531" customFormat="false" ht="22.5" hidden="false" customHeight="false" outlineLevel="0" collapsed="false">
      <c r="A531" s="14" t="s">
        <v>1054</v>
      </c>
      <c r="B531" s="15" t="s">
        <v>1055</v>
      </c>
      <c r="C531" s="14" t="n">
        <v>60</v>
      </c>
      <c r="D531" s="24"/>
      <c r="E531" s="18" t="n">
        <v>0</v>
      </c>
      <c r="F531" s="18" t="n">
        <v>0</v>
      </c>
      <c r="G531" s="18" t="n">
        <f aca="false">C531*E531</f>
        <v>0</v>
      </c>
      <c r="H531" s="18" t="n">
        <f aca="false">F531*1.16</f>
        <v>0</v>
      </c>
      <c r="I531" s="18" t="n">
        <f aca="false">C531*H531</f>
        <v>0</v>
      </c>
      <c r="J531" s="18" t="n">
        <f aca="false">G531+I531</f>
        <v>0</v>
      </c>
      <c r="K531" s="18" t="n">
        <f aca="false">J531*2</f>
        <v>0</v>
      </c>
    </row>
    <row r="532" customFormat="false" ht="22.5" hidden="false" customHeight="false" outlineLevel="0" collapsed="false">
      <c r="A532" s="14" t="s">
        <v>1056</v>
      </c>
      <c r="B532" s="15" t="s">
        <v>1057</v>
      </c>
      <c r="C532" s="16" t="n">
        <v>1404</v>
      </c>
      <c r="D532" s="24"/>
      <c r="E532" s="18" t="n">
        <v>0</v>
      </c>
      <c r="F532" s="18" t="n">
        <v>0</v>
      </c>
      <c r="G532" s="18" t="n">
        <f aca="false">C532*E532</f>
        <v>0</v>
      </c>
      <c r="H532" s="18" t="n">
        <f aca="false">F532*1.16</f>
        <v>0</v>
      </c>
      <c r="I532" s="18" t="n">
        <f aca="false">C532*H532</f>
        <v>0</v>
      </c>
      <c r="J532" s="18" t="n">
        <f aca="false">G532+I532</f>
        <v>0</v>
      </c>
      <c r="K532" s="18" t="n">
        <f aca="false">J532*2</f>
        <v>0</v>
      </c>
    </row>
    <row r="533" customFormat="false" ht="22.5" hidden="false" customHeight="false" outlineLevel="0" collapsed="false">
      <c r="A533" s="14" t="s">
        <v>1058</v>
      </c>
      <c r="B533" s="15" t="s">
        <v>1059</v>
      </c>
      <c r="C533" s="16" t="n">
        <v>6019</v>
      </c>
      <c r="D533" s="24"/>
      <c r="E533" s="18" t="n">
        <v>0</v>
      </c>
      <c r="F533" s="18" t="n">
        <v>0</v>
      </c>
      <c r="G533" s="18" t="n">
        <f aca="false">C533*E533</f>
        <v>0</v>
      </c>
      <c r="H533" s="18" t="n">
        <f aca="false">F533*1.16</f>
        <v>0</v>
      </c>
      <c r="I533" s="18" t="n">
        <f aca="false">C533*H533</f>
        <v>0</v>
      </c>
      <c r="J533" s="18" t="n">
        <f aca="false">G533+I533</f>
        <v>0</v>
      </c>
      <c r="K533" s="18" t="n">
        <f aca="false">J533*2</f>
        <v>0</v>
      </c>
    </row>
    <row r="534" customFormat="false" ht="22.5" hidden="false" customHeight="false" outlineLevel="0" collapsed="false">
      <c r="A534" s="14" t="s">
        <v>1060</v>
      </c>
      <c r="B534" s="15" t="s">
        <v>1061</v>
      </c>
      <c r="C534" s="16" t="n">
        <v>195580</v>
      </c>
      <c r="D534" s="24"/>
      <c r="E534" s="18" t="n">
        <v>0</v>
      </c>
      <c r="F534" s="18" t="n">
        <v>0</v>
      </c>
      <c r="G534" s="18" t="n">
        <f aca="false">C534*E534</f>
        <v>0</v>
      </c>
      <c r="H534" s="18" t="n">
        <f aca="false">F534*1.16</f>
        <v>0</v>
      </c>
      <c r="I534" s="18" t="n">
        <f aca="false">C534*H534</f>
        <v>0</v>
      </c>
      <c r="J534" s="18" t="n">
        <f aca="false">G534+I534</f>
        <v>0</v>
      </c>
      <c r="K534" s="18" t="n">
        <f aca="false">J534*2</f>
        <v>0</v>
      </c>
    </row>
    <row r="535" customFormat="false" ht="22.5" hidden="false" customHeight="false" outlineLevel="0" collapsed="false">
      <c r="A535" s="14" t="s">
        <v>1060</v>
      </c>
      <c r="B535" s="15" t="s">
        <v>1061</v>
      </c>
      <c r="C535" s="16" t="n">
        <v>195580</v>
      </c>
      <c r="D535" s="24"/>
      <c r="E535" s="18" t="n">
        <v>0</v>
      </c>
      <c r="F535" s="18" t="n">
        <v>0</v>
      </c>
      <c r="G535" s="18" t="n">
        <f aca="false">C535*E535</f>
        <v>0</v>
      </c>
      <c r="H535" s="18" t="n">
        <f aca="false">F535*1.16</f>
        <v>0</v>
      </c>
      <c r="I535" s="18" t="n">
        <f aca="false">C535*H535</f>
        <v>0</v>
      </c>
      <c r="J535" s="18" t="n">
        <f aca="false">G535+I535</f>
        <v>0</v>
      </c>
      <c r="K535" s="18" t="n">
        <f aca="false">J535*2</f>
        <v>0</v>
      </c>
    </row>
    <row r="536" customFormat="false" ht="22.5" hidden="false" customHeight="false" outlineLevel="0" collapsed="false">
      <c r="A536" s="14" t="s">
        <v>1062</v>
      </c>
      <c r="B536" s="15" t="s">
        <v>1063</v>
      </c>
      <c r="C536" s="16" t="n">
        <v>5616</v>
      </c>
      <c r="D536" s="24"/>
      <c r="E536" s="18" t="n">
        <v>0</v>
      </c>
      <c r="F536" s="18" t="n">
        <v>0</v>
      </c>
      <c r="G536" s="18" t="n">
        <f aca="false">C536*E536</f>
        <v>0</v>
      </c>
      <c r="H536" s="18" t="n">
        <f aca="false">F536*1.16</f>
        <v>0</v>
      </c>
      <c r="I536" s="18" t="n">
        <f aca="false">C536*H536</f>
        <v>0</v>
      </c>
      <c r="J536" s="18" t="n">
        <f aca="false">G536+I536</f>
        <v>0</v>
      </c>
      <c r="K536" s="18" t="n">
        <f aca="false">J536*2</f>
        <v>0</v>
      </c>
    </row>
    <row r="537" customFormat="false" ht="56.25" hidden="false" customHeight="false" outlineLevel="0" collapsed="false">
      <c r="A537" s="14" t="s">
        <v>1064</v>
      </c>
      <c r="B537" s="15" t="s">
        <v>1065</v>
      </c>
      <c r="C537" s="16" t="n">
        <v>4752</v>
      </c>
      <c r="D537" s="24"/>
      <c r="E537" s="18" t="n">
        <v>0</v>
      </c>
      <c r="F537" s="18" t="n">
        <v>0</v>
      </c>
      <c r="G537" s="18" t="n">
        <f aca="false">C537*E537</f>
        <v>0</v>
      </c>
      <c r="H537" s="18" t="n">
        <f aca="false">F537*1.16</f>
        <v>0</v>
      </c>
      <c r="I537" s="18" t="n">
        <f aca="false">C537*H537</f>
        <v>0</v>
      </c>
      <c r="J537" s="18" t="n">
        <f aca="false">G537+I537</f>
        <v>0</v>
      </c>
      <c r="K537" s="18" t="n">
        <f aca="false">J537*2</f>
        <v>0</v>
      </c>
    </row>
    <row r="538" customFormat="false" ht="22.5" hidden="false" customHeight="false" outlineLevel="0" collapsed="false">
      <c r="A538" s="14" t="s">
        <v>1066</v>
      </c>
      <c r="B538" s="15" t="s">
        <v>1067</v>
      </c>
      <c r="C538" s="16" t="n">
        <v>1764</v>
      </c>
      <c r="D538" s="24"/>
      <c r="E538" s="18" t="n">
        <v>0</v>
      </c>
      <c r="F538" s="18" t="n">
        <v>0</v>
      </c>
      <c r="G538" s="18" t="n">
        <f aca="false">C538*E538</f>
        <v>0</v>
      </c>
      <c r="H538" s="18" t="n">
        <f aca="false">F538*1.16</f>
        <v>0</v>
      </c>
      <c r="I538" s="18" t="n">
        <f aca="false">C538*H538</f>
        <v>0</v>
      </c>
      <c r="J538" s="18" t="n">
        <f aca="false">G538+I538</f>
        <v>0</v>
      </c>
      <c r="K538" s="18" t="n">
        <f aca="false">J538*2</f>
        <v>0</v>
      </c>
    </row>
    <row r="539" customFormat="false" ht="11.25" hidden="false" customHeight="false" outlineLevel="0" collapsed="false">
      <c r="A539" s="14" t="s">
        <v>1068</v>
      </c>
      <c r="B539" s="15" t="s">
        <v>1069</v>
      </c>
      <c r="C539" s="16" t="n">
        <v>2592</v>
      </c>
      <c r="D539" s="24"/>
      <c r="E539" s="18" t="n">
        <v>0</v>
      </c>
      <c r="F539" s="18" t="n">
        <v>0</v>
      </c>
      <c r="G539" s="18" t="n">
        <f aca="false">C539*E539</f>
        <v>0</v>
      </c>
      <c r="H539" s="18" t="n">
        <f aca="false">F539*1.16</f>
        <v>0</v>
      </c>
      <c r="I539" s="18" t="n">
        <f aca="false">C539*H539</f>
        <v>0</v>
      </c>
      <c r="J539" s="18" t="n">
        <f aca="false">G539+I539</f>
        <v>0</v>
      </c>
      <c r="K539" s="18" t="n">
        <f aca="false">J539*2</f>
        <v>0</v>
      </c>
    </row>
    <row r="540" customFormat="false" ht="11.25" hidden="false" customHeight="false" outlineLevel="0" collapsed="false">
      <c r="A540" s="14" t="s">
        <v>1070</v>
      </c>
      <c r="B540" s="15" t="s">
        <v>1071</v>
      </c>
      <c r="C540" s="14" t="n">
        <v>468</v>
      </c>
      <c r="D540" s="24"/>
      <c r="E540" s="18" t="n">
        <v>0</v>
      </c>
      <c r="F540" s="18" t="n">
        <v>0</v>
      </c>
      <c r="G540" s="18" t="n">
        <f aca="false">C540*E540</f>
        <v>0</v>
      </c>
      <c r="H540" s="18" t="n">
        <f aca="false">F540*1.16</f>
        <v>0</v>
      </c>
      <c r="I540" s="18" t="n">
        <f aca="false">C540*H540</f>
        <v>0</v>
      </c>
      <c r="J540" s="18" t="n">
        <f aca="false">G540+I540</f>
        <v>0</v>
      </c>
      <c r="K540" s="18" t="n">
        <f aca="false">J540*2</f>
        <v>0</v>
      </c>
    </row>
    <row r="541" customFormat="false" ht="22.5" hidden="false" customHeight="false" outlineLevel="0" collapsed="false">
      <c r="A541" s="14" t="s">
        <v>1072</v>
      </c>
      <c r="B541" s="15" t="s">
        <v>1073</v>
      </c>
      <c r="C541" s="16" t="n">
        <v>8364</v>
      </c>
      <c r="D541" s="24"/>
      <c r="E541" s="18" t="n">
        <v>0</v>
      </c>
      <c r="F541" s="18" t="n">
        <v>0</v>
      </c>
      <c r="G541" s="18" t="n">
        <f aca="false">C541*E541</f>
        <v>0</v>
      </c>
      <c r="H541" s="18" t="n">
        <f aca="false">F541*1.16</f>
        <v>0</v>
      </c>
      <c r="I541" s="18" t="n">
        <f aca="false">C541*H541</f>
        <v>0</v>
      </c>
      <c r="J541" s="18" t="n">
        <f aca="false">G541+I541</f>
        <v>0</v>
      </c>
      <c r="K541" s="18" t="n">
        <f aca="false">J541*2</f>
        <v>0</v>
      </c>
    </row>
    <row r="542" customFormat="false" ht="22.5" hidden="false" customHeight="false" outlineLevel="0" collapsed="false">
      <c r="A542" s="14" t="s">
        <v>1074</v>
      </c>
      <c r="B542" s="15" t="s">
        <v>1075</v>
      </c>
      <c r="C542" s="16" t="n">
        <v>3024</v>
      </c>
      <c r="D542" s="24"/>
      <c r="E542" s="18" t="n">
        <v>0</v>
      </c>
      <c r="F542" s="18" t="n">
        <v>0</v>
      </c>
      <c r="G542" s="18" t="n">
        <f aca="false">C542*E542</f>
        <v>0</v>
      </c>
      <c r="H542" s="18" t="n">
        <f aca="false">F542*1.16</f>
        <v>0</v>
      </c>
      <c r="I542" s="18" t="n">
        <f aca="false">C542*H542</f>
        <v>0</v>
      </c>
      <c r="J542" s="18" t="n">
        <f aca="false">G542+I542</f>
        <v>0</v>
      </c>
      <c r="K542" s="18" t="n">
        <f aca="false">J542*2</f>
        <v>0</v>
      </c>
    </row>
    <row r="543" customFormat="false" ht="22.5" hidden="false" customHeight="false" outlineLevel="0" collapsed="false">
      <c r="A543" s="14" t="s">
        <v>1076</v>
      </c>
      <c r="B543" s="15" t="s">
        <v>1077</v>
      </c>
      <c r="C543" s="14" t="n">
        <v>777</v>
      </c>
      <c r="D543" s="24"/>
      <c r="E543" s="18" t="n">
        <v>0</v>
      </c>
      <c r="F543" s="18" t="n">
        <v>0</v>
      </c>
      <c r="G543" s="18" t="n">
        <f aca="false">C543*E543</f>
        <v>0</v>
      </c>
      <c r="H543" s="18" t="n">
        <f aca="false">F543*1.16</f>
        <v>0</v>
      </c>
      <c r="I543" s="18" t="n">
        <f aca="false">C543*H543</f>
        <v>0</v>
      </c>
      <c r="J543" s="18" t="n">
        <f aca="false">G543+I543</f>
        <v>0</v>
      </c>
      <c r="K543" s="18" t="n">
        <f aca="false">J543*2</f>
        <v>0</v>
      </c>
    </row>
    <row r="544" customFormat="false" ht="22.5" hidden="false" customHeight="false" outlineLevel="0" collapsed="false">
      <c r="A544" s="14" t="s">
        <v>1078</v>
      </c>
      <c r="B544" s="15" t="s">
        <v>1079</v>
      </c>
      <c r="C544" s="14" t="n">
        <v>28</v>
      </c>
      <c r="D544" s="24"/>
      <c r="E544" s="18" t="n">
        <v>0</v>
      </c>
      <c r="F544" s="18" t="n">
        <v>0</v>
      </c>
      <c r="G544" s="18" t="n">
        <f aca="false">C544*E544</f>
        <v>0</v>
      </c>
      <c r="H544" s="18" t="n">
        <f aca="false">F544*1.16</f>
        <v>0</v>
      </c>
      <c r="I544" s="18" t="n">
        <f aca="false">C544*H544</f>
        <v>0</v>
      </c>
      <c r="J544" s="18" t="n">
        <f aca="false">G544+I544</f>
        <v>0</v>
      </c>
      <c r="K544" s="18" t="n">
        <f aca="false">J544*2</f>
        <v>0</v>
      </c>
    </row>
    <row r="545" customFormat="false" ht="22.5" hidden="false" customHeight="false" outlineLevel="0" collapsed="false">
      <c r="A545" s="14" t="s">
        <v>1080</v>
      </c>
      <c r="B545" s="15" t="s">
        <v>1081</v>
      </c>
      <c r="C545" s="16" t="n">
        <v>2976</v>
      </c>
      <c r="D545" s="24"/>
      <c r="E545" s="18" t="n">
        <v>0</v>
      </c>
      <c r="F545" s="18" t="n">
        <v>0</v>
      </c>
      <c r="G545" s="18" t="n">
        <f aca="false">C545*E545</f>
        <v>0</v>
      </c>
      <c r="H545" s="18" t="n">
        <f aca="false">F545*1.16</f>
        <v>0</v>
      </c>
      <c r="I545" s="18" t="n">
        <f aca="false">C545*H545</f>
        <v>0</v>
      </c>
      <c r="J545" s="18" t="n">
        <f aca="false">G545+I545</f>
        <v>0</v>
      </c>
      <c r="K545" s="18" t="n">
        <f aca="false">J545*2</f>
        <v>0</v>
      </c>
    </row>
    <row r="546" customFormat="false" ht="22.5" hidden="false" customHeight="false" outlineLevel="0" collapsed="false">
      <c r="A546" s="14" t="s">
        <v>1082</v>
      </c>
      <c r="B546" s="15" t="s">
        <v>1083</v>
      </c>
      <c r="C546" s="14" t="n">
        <v>480</v>
      </c>
      <c r="D546" s="24"/>
      <c r="E546" s="18" t="n">
        <v>0</v>
      </c>
      <c r="F546" s="18" t="n">
        <v>0</v>
      </c>
      <c r="G546" s="18" t="n">
        <f aca="false">C546*E546</f>
        <v>0</v>
      </c>
      <c r="H546" s="18" t="n">
        <f aca="false">F546*1.16</f>
        <v>0</v>
      </c>
      <c r="I546" s="18" t="n">
        <f aca="false">C546*H546</f>
        <v>0</v>
      </c>
      <c r="J546" s="18" t="n">
        <f aca="false">G546+I546</f>
        <v>0</v>
      </c>
      <c r="K546" s="18" t="n">
        <f aca="false">J546*2</f>
        <v>0</v>
      </c>
    </row>
    <row r="547" customFormat="false" ht="33.75" hidden="false" customHeight="false" outlineLevel="0" collapsed="false">
      <c r="A547" s="14" t="s">
        <v>1084</v>
      </c>
      <c r="B547" s="15" t="s">
        <v>1085</v>
      </c>
      <c r="C547" s="16" t="n">
        <v>1200</v>
      </c>
      <c r="D547" s="24"/>
      <c r="E547" s="18" t="n">
        <v>0</v>
      </c>
      <c r="F547" s="18" t="n">
        <v>0</v>
      </c>
      <c r="G547" s="18" t="n">
        <f aca="false">C547*E547</f>
        <v>0</v>
      </c>
      <c r="H547" s="18" t="n">
        <f aca="false">F547*1.16</f>
        <v>0</v>
      </c>
      <c r="I547" s="18" t="n">
        <f aca="false">C547*H547</f>
        <v>0</v>
      </c>
      <c r="J547" s="18" t="n">
        <f aca="false">G547+I547</f>
        <v>0</v>
      </c>
      <c r="K547" s="18" t="n">
        <f aca="false">J547*2</f>
        <v>0</v>
      </c>
    </row>
    <row r="548" customFormat="false" ht="33.75" hidden="false" customHeight="false" outlineLevel="0" collapsed="false">
      <c r="A548" s="14" t="s">
        <v>1086</v>
      </c>
      <c r="B548" s="15" t="s">
        <v>1087</v>
      </c>
      <c r="C548" s="16" t="n">
        <v>14256</v>
      </c>
      <c r="D548" s="24"/>
      <c r="E548" s="18" t="n">
        <v>0</v>
      </c>
      <c r="F548" s="18" t="n">
        <v>0</v>
      </c>
      <c r="G548" s="18" t="n">
        <f aca="false">C548*E548</f>
        <v>0</v>
      </c>
      <c r="H548" s="18" t="n">
        <f aca="false">F548*1.16</f>
        <v>0</v>
      </c>
      <c r="I548" s="18" t="n">
        <f aca="false">C548*H548</f>
        <v>0</v>
      </c>
      <c r="J548" s="18" t="n">
        <f aca="false">G548+I548</f>
        <v>0</v>
      </c>
      <c r="K548" s="18" t="n">
        <f aca="false">J548*2</f>
        <v>0</v>
      </c>
    </row>
    <row r="549" customFormat="false" ht="22.5" hidden="false" customHeight="false" outlineLevel="0" collapsed="false">
      <c r="A549" s="14" t="s">
        <v>1088</v>
      </c>
      <c r="B549" s="15" t="s">
        <v>1089</v>
      </c>
      <c r="C549" s="16" t="n">
        <v>1564</v>
      </c>
      <c r="D549" s="24"/>
      <c r="E549" s="18" t="n">
        <v>0</v>
      </c>
      <c r="F549" s="18" t="n">
        <v>0</v>
      </c>
      <c r="G549" s="18" t="n">
        <f aca="false">C549*E549</f>
        <v>0</v>
      </c>
      <c r="H549" s="18" t="n">
        <f aca="false">F549*1.16</f>
        <v>0</v>
      </c>
      <c r="I549" s="18" t="n">
        <f aca="false">C549*H549</f>
        <v>0</v>
      </c>
      <c r="J549" s="18" t="n">
        <f aca="false">G549+I549</f>
        <v>0</v>
      </c>
      <c r="K549" s="18" t="n">
        <f aca="false">J549*2</f>
        <v>0</v>
      </c>
    </row>
    <row r="550" customFormat="false" ht="11.25" hidden="false" customHeight="false" outlineLevel="0" collapsed="false">
      <c r="A550" s="14" t="s">
        <v>1090</v>
      </c>
      <c r="B550" s="15" t="s">
        <v>1091</v>
      </c>
      <c r="C550" s="14" t="n">
        <v>384</v>
      </c>
      <c r="D550" s="24"/>
      <c r="E550" s="18" t="n">
        <v>0</v>
      </c>
      <c r="F550" s="18" t="n">
        <v>0</v>
      </c>
      <c r="G550" s="18" t="n">
        <f aca="false">C550*E550</f>
        <v>0</v>
      </c>
      <c r="H550" s="18" t="n">
        <f aca="false">F550*1.16</f>
        <v>0</v>
      </c>
      <c r="I550" s="18" t="n">
        <f aca="false">C550*H550</f>
        <v>0</v>
      </c>
      <c r="J550" s="18" t="n">
        <f aca="false">G550+I550</f>
        <v>0</v>
      </c>
      <c r="K550" s="18" t="n">
        <f aca="false">J550*2</f>
        <v>0</v>
      </c>
    </row>
    <row r="551" customFormat="false" ht="11.25" hidden="false" customHeight="false" outlineLevel="0" collapsed="false">
      <c r="A551" s="14" t="s">
        <v>1092</v>
      </c>
      <c r="B551" s="15" t="s">
        <v>1093</v>
      </c>
      <c r="C551" s="14" t="n">
        <v>480</v>
      </c>
      <c r="D551" s="24"/>
      <c r="E551" s="18" t="n">
        <v>0</v>
      </c>
      <c r="F551" s="18" t="n">
        <v>0</v>
      </c>
      <c r="G551" s="18" t="n">
        <f aca="false">C551*E551</f>
        <v>0</v>
      </c>
      <c r="H551" s="18" t="n">
        <f aca="false">F551*1.16</f>
        <v>0</v>
      </c>
      <c r="I551" s="18" t="n">
        <f aca="false">C551*H551</f>
        <v>0</v>
      </c>
      <c r="J551" s="18" t="n">
        <f aca="false">G551+I551</f>
        <v>0</v>
      </c>
      <c r="K551" s="18" t="n">
        <f aca="false">J551*2</f>
        <v>0</v>
      </c>
    </row>
    <row r="552" customFormat="false" ht="22.5" hidden="false" customHeight="false" outlineLevel="0" collapsed="false">
      <c r="A552" s="14" t="s">
        <v>1094</v>
      </c>
      <c r="B552" s="15" t="s">
        <v>1095</v>
      </c>
      <c r="C552" s="14" t="n">
        <v>9</v>
      </c>
      <c r="D552" s="24"/>
      <c r="E552" s="18" t="n">
        <v>0</v>
      </c>
      <c r="F552" s="18" t="n">
        <v>0</v>
      </c>
      <c r="G552" s="18" t="n">
        <f aca="false">C552*E552</f>
        <v>0</v>
      </c>
      <c r="H552" s="18" t="n">
        <f aca="false">F552*1.16</f>
        <v>0</v>
      </c>
      <c r="I552" s="18" t="n">
        <f aca="false">C552*H552</f>
        <v>0</v>
      </c>
      <c r="J552" s="18" t="n">
        <f aca="false">G552+I552</f>
        <v>0</v>
      </c>
      <c r="K552" s="18" t="n">
        <f aca="false">J552*2</f>
        <v>0</v>
      </c>
    </row>
    <row r="553" customFormat="false" ht="56.25" hidden="false" customHeight="false" outlineLevel="0" collapsed="false">
      <c r="A553" s="14" t="s">
        <v>1096</v>
      </c>
      <c r="B553" s="15" t="s">
        <v>1097</v>
      </c>
      <c r="C553" s="16" t="n">
        <v>214272</v>
      </c>
      <c r="D553" s="24"/>
      <c r="E553" s="18" t="n">
        <v>0</v>
      </c>
      <c r="F553" s="18" t="n">
        <v>0</v>
      </c>
      <c r="G553" s="18" t="n">
        <f aca="false">C553*E553</f>
        <v>0</v>
      </c>
      <c r="H553" s="18" t="n">
        <f aca="false">F553*1.16</f>
        <v>0</v>
      </c>
      <c r="I553" s="18" t="n">
        <f aca="false">C553*H553</f>
        <v>0</v>
      </c>
      <c r="J553" s="18" t="n">
        <f aca="false">G553+I553</f>
        <v>0</v>
      </c>
      <c r="K553" s="18" t="n">
        <f aca="false">J553*2</f>
        <v>0</v>
      </c>
    </row>
    <row r="554" customFormat="false" ht="22.5" hidden="false" customHeight="false" outlineLevel="0" collapsed="false">
      <c r="A554" s="14" t="s">
        <v>1098</v>
      </c>
      <c r="B554" s="15" t="s">
        <v>1099</v>
      </c>
      <c r="C554" s="14" t="n">
        <v>441</v>
      </c>
      <c r="D554" s="24"/>
      <c r="E554" s="18" t="n">
        <v>0</v>
      </c>
      <c r="F554" s="18" t="n">
        <v>0</v>
      </c>
      <c r="G554" s="18" t="n">
        <f aca="false">C554*E554</f>
        <v>0</v>
      </c>
      <c r="H554" s="18" t="n">
        <f aca="false">F554*1.16</f>
        <v>0</v>
      </c>
      <c r="I554" s="18" t="n">
        <f aca="false">C554*H554</f>
        <v>0</v>
      </c>
      <c r="J554" s="18" t="n">
        <f aca="false">G554+I554</f>
        <v>0</v>
      </c>
      <c r="K554" s="18" t="n">
        <f aca="false">J554*2</f>
        <v>0</v>
      </c>
    </row>
    <row r="555" customFormat="false" ht="22.5" hidden="false" customHeight="false" outlineLevel="0" collapsed="false">
      <c r="A555" s="14" t="s">
        <v>1100</v>
      </c>
      <c r="B555" s="15" t="s">
        <v>1101</v>
      </c>
      <c r="C555" s="14" t="n">
        <v>888</v>
      </c>
      <c r="D555" s="24"/>
      <c r="E555" s="18" t="n">
        <v>0</v>
      </c>
      <c r="F555" s="18" t="n">
        <v>0</v>
      </c>
      <c r="G555" s="18" t="n">
        <f aca="false">C555*E555</f>
        <v>0</v>
      </c>
      <c r="H555" s="18" t="n">
        <f aca="false">F555*1.16</f>
        <v>0</v>
      </c>
      <c r="I555" s="18" t="n">
        <f aca="false">C555*H555</f>
        <v>0</v>
      </c>
      <c r="J555" s="18" t="n">
        <f aca="false">G555+I555</f>
        <v>0</v>
      </c>
      <c r="K555" s="18" t="n">
        <f aca="false">J555*2</f>
        <v>0</v>
      </c>
    </row>
    <row r="556" customFormat="false" ht="11.25" hidden="false" customHeight="false" outlineLevel="0" collapsed="false">
      <c r="A556" s="14" t="s">
        <v>1102</v>
      </c>
      <c r="B556" s="15" t="s">
        <v>1103</v>
      </c>
      <c r="C556" s="14" t="n">
        <v>24</v>
      </c>
      <c r="D556" s="24"/>
      <c r="E556" s="18" t="n">
        <v>0</v>
      </c>
      <c r="F556" s="18" t="n">
        <v>0</v>
      </c>
      <c r="G556" s="18" t="n">
        <f aca="false">C556*E556</f>
        <v>0</v>
      </c>
      <c r="H556" s="18" t="n">
        <f aca="false">F556*1.16</f>
        <v>0</v>
      </c>
      <c r="I556" s="18" t="n">
        <f aca="false">C556*H556</f>
        <v>0</v>
      </c>
      <c r="J556" s="18" t="n">
        <f aca="false">G556+I556</f>
        <v>0</v>
      </c>
      <c r="K556" s="18" t="n">
        <f aca="false">J556*2</f>
        <v>0</v>
      </c>
    </row>
    <row r="557" customFormat="false" ht="11.25" hidden="false" customHeight="false" outlineLevel="0" collapsed="false">
      <c r="A557" s="14" t="s">
        <v>1104</v>
      </c>
      <c r="B557" s="15" t="s">
        <v>1105</v>
      </c>
      <c r="C557" s="14" t="n">
        <v>252</v>
      </c>
      <c r="D557" s="24"/>
      <c r="E557" s="18" t="n">
        <v>0</v>
      </c>
      <c r="F557" s="18" t="n">
        <v>0</v>
      </c>
      <c r="G557" s="18" t="n">
        <f aca="false">C557*E557</f>
        <v>0</v>
      </c>
      <c r="H557" s="18" t="n">
        <f aca="false">F557*1.16</f>
        <v>0</v>
      </c>
      <c r="I557" s="18" t="n">
        <f aca="false">C557*H557</f>
        <v>0</v>
      </c>
      <c r="J557" s="18" t="n">
        <f aca="false">G557+I557</f>
        <v>0</v>
      </c>
      <c r="K557" s="18" t="n">
        <f aca="false">J557*2</f>
        <v>0</v>
      </c>
    </row>
    <row r="558" customFormat="false" ht="22.5" hidden="false" customHeight="false" outlineLevel="0" collapsed="false">
      <c r="A558" s="14" t="s">
        <v>1106</v>
      </c>
      <c r="B558" s="15" t="s">
        <v>1107</v>
      </c>
      <c r="C558" s="14" t="n">
        <v>892</v>
      </c>
      <c r="D558" s="24"/>
      <c r="E558" s="18" t="n">
        <v>0</v>
      </c>
      <c r="F558" s="18" t="n">
        <v>0</v>
      </c>
      <c r="G558" s="18" t="n">
        <f aca="false">C558*E558</f>
        <v>0</v>
      </c>
      <c r="H558" s="18" t="n">
        <f aca="false">F558*1.16</f>
        <v>0</v>
      </c>
      <c r="I558" s="18" t="n">
        <f aca="false">C558*H558</f>
        <v>0</v>
      </c>
      <c r="J558" s="18" t="n">
        <f aca="false">G558+I558</f>
        <v>0</v>
      </c>
      <c r="K558" s="18" t="n">
        <f aca="false">J558*2</f>
        <v>0</v>
      </c>
    </row>
    <row r="559" customFormat="false" ht="22.5" hidden="false" customHeight="false" outlineLevel="0" collapsed="false">
      <c r="A559" s="14" t="s">
        <v>1108</v>
      </c>
      <c r="B559" s="15" t="s">
        <v>1109</v>
      </c>
      <c r="C559" s="16" t="n">
        <v>3456</v>
      </c>
      <c r="D559" s="24"/>
      <c r="E559" s="18" t="n">
        <v>0</v>
      </c>
      <c r="F559" s="18" t="n">
        <v>0</v>
      </c>
      <c r="G559" s="18" t="n">
        <f aca="false">C559*E559</f>
        <v>0</v>
      </c>
      <c r="H559" s="18" t="n">
        <f aca="false">F559*1.16</f>
        <v>0</v>
      </c>
      <c r="I559" s="18" t="n">
        <f aca="false">C559*H559</f>
        <v>0</v>
      </c>
      <c r="J559" s="18" t="n">
        <f aca="false">G559+I559</f>
        <v>0</v>
      </c>
      <c r="K559" s="18" t="n">
        <f aca="false">J559*2</f>
        <v>0</v>
      </c>
    </row>
    <row r="560" customFormat="false" ht="22.5" hidden="false" customHeight="false" outlineLevel="0" collapsed="false">
      <c r="A560" s="14" t="s">
        <v>1110</v>
      </c>
      <c r="B560" s="15" t="s">
        <v>1111</v>
      </c>
      <c r="C560" s="14" t="n">
        <v>60</v>
      </c>
      <c r="D560" s="24"/>
      <c r="E560" s="18" t="n">
        <v>0</v>
      </c>
      <c r="F560" s="18" t="n">
        <v>0</v>
      </c>
      <c r="G560" s="18" t="n">
        <f aca="false">C560*E560</f>
        <v>0</v>
      </c>
      <c r="H560" s="18" t="n">
        <f aca="false">F560*1.16</f>
        <v>0</v>
      </c>
      <c r="I560" s="18" t="n">
        <f aca="false">C560*H560</f>
        <v>0</v>
      </c>
      <c r="J560" s="18" t="n">
        <f aca="false">G560+I560</f>
        <v>0</v>
      </c>
      <c r="K560" s="18" t="n">
        <f aca="false">J560*2</f>
        <v>0</v>
      </c>
    </row>
    <row r="561" customFormat="false" ht="22.5" hidden="false" customHeight="false" outlineLevel="0" collapsed="false">
      <c r="A561" s="14" t="s">
        <v>1112</v>
      </c>
      <c r="B561" s="15" t="s">
        <v>1113</v>
      </c>
      <c r="C561" s="14" t="n">
        <v>36</v>
      </c>
      <c r="D561" s="24"/>
      <c r="E561" s="18" t="n">
        <v>0</v>
      </c>
      <c r="F561" s="18" t="n">
        <v>0</v>
      </c>
      <c r="G561" s="18" t="n">
        <f aca="false">C561*E561</f>
        <v>0</v>
      </c>
      <c r="H561" s="18" t="n">
        <f aca="false">F561*1.16</f>
        <v>0</v>
      </c>
      <c r="I561" s="18" t="n">
        <f aca="false">C561*H561</f>
        <v>0</v>
      </c>
      <c r="J561" s="18" t="n">
        <f aca="false">G561+I561</f>
        <v>0</v>
      </c>
      <c r="K561" s="18" t="n">
        <f aca="false">J561*2</f>
        <v>0</v>
      </c>
    </row>
    <row r="562" customFormat="false" ht="45" hidden="false" customHeight="false" outlineLevel="0" collapsed="false">
      <c r="A562" s="14" t="s">
        <v>1114</v>
      </c>
      <c r="B562" s="15" t="s">
        <v>1115</v>
      </c>
      <c r="C562" s="14" t="n">
        <v>84</v>
      </c>
      <c r="D562" s="24"/>
      <c r="E562" s="18" t="n">
        <v>0</v>
      </c>
      <c r="F562" s="18" t="n">
        <v>0</v>
      </c>
      <c r="G562" s="18" t="n">
        <f aca="false">C562*E562</f>
        <v>0</v>
      </c>
      <c r="H562" s="18" t="n">
        <f aca="false">F562*1.16</f>
        <v>0</v>
      </c>
      <c r="I562" s="18" t="n">
        <f aca="false">C562*H562</f>
        <v>0</v>
      </c>
      <c r="J562" s="18" t="n">
        <f aca="false">G562+I562</f>
        <v>0</v>
      </c>
      <c r="K562" s="18" t="n">
        <f aca="false">J562*2</f>
        <v>0</v>
      </c>
    </row>
    <row r="563" customFormat="false" ht="45" hidden="false" customHeight="false" outlineLevel="0" collapsed="false">
      <c r="A563" s="14" t="s">
        <v>1116</v>
      </c>
      <c r="B563" s="15" t="s">
        <v>1117</v>
      </c>
      <c r="C563" s="16" t="n">
        <v>4118</v>
      </c>
      <c r="D563" s="24"/>
      <c r="E563" s="18" t="n">
        <v>0</v>
      </c>
      <c r="F563" s="18" t="n">
        <v>0</v>
      </c>
      <c r="G563" s="18" t="n">
        <f aca="false">C563*E563</f>
        <v>0</v>
      </c>
      <c r="H563" s="18" t="n">
        <f aca="false">F563*1.16</f>
        <v>0</v>
      </c>
      <c r="I563" s="18" t="n">
        <f aca="false">C563*H563</f>
        <v>0</v>
      </c>
      <c r="J563" s="18" t="n">
        <f aca="false">G563+I563</f>
        <v>0</v>
      </c>
      <c r="K563" s="18" t="n">
        <f aca="false">J563*2</f>
        <v>0</v>
      </c>
    </row>
    <row r="564" customFormat="false" ht="33.75" hidden="false" customHeight="false" outlineLevel="0" collapsed="false">
      <c r="A564" s="14" t="s">
        <v>1118</v>
      </c>
      <c r="B564" s="15" t="s">
        <v>1119</v>
      </c>
      <c r="C564" s="16" t="n">
        <v>1308</v>
      </c>
      <c r="D564" s="24"/>
      <c r="E564" s="18" t="n">
        <v>0</v>
      </c>
      <c r="F564" s="18" t="n">
        <v>0</v>
      </c>
      <c r="G564" s="18" t="n">
        <f aca="false">C564*E564</f>
        <v>0</v>
      </c>
      <c r="H564" s="18" t="n">
        <f aca="false">F564*1.16</f>
        <v>0</v>
      </c>
      <c r="I564" s="18" t="n">
        <f aca="false">C564*H564</f>
        <v>0</v>
      </c>
      <c r="J564" s="18" t="n">
        <f aca="false">G564+I564</f>
        <v>0</v>
      </c>
      <c r="K564" s="18" t="n">
        <f aca="false">J564*2</f>
        <v>0</v>
      </c>
    </row>
    <row r="565" customFormat="false" ht="22.5" hidden="false" customHeight="false" outlineLevel="0" collapsed="false">
      <c r="A565" s="14" t="s">
        <v>1120</v>
      </c>
      <c r="B565" s="15" t="s">
        <v>1121</v>
      </c>
      <c r="C565" s="16" t="n">
        <v>2383027</v>
      </c>
      <c r="D565" s="24"/>
      <c r="E565" s="18" t="n">
        <v>0</v>
      </c>
      <c r="F565" s="18" t="n">
        <v>0</v>
      </c>
      <c r="G565" s="18" t="n">
        <f aca="false">C565*E565</f>
        <v>0</v>
      </c>
      <c r="H565" s="18" t="n">
        <f aca="false">F565*1.16</f>
        <v>0</v>
      </c>
      <c r="I565" s="18" t="n">
        <f aca="false">C565*H565</f>
        <v>0</v>
      </c>
      <c r="J565" s="18" t="n">
        <f aca="false">G565+I565</f>
        <v>0</v>
      </c>
      <c r="K565" s="18" t="n">
        <f aca="false">J565*2</f>
        <v>0</v>
      </c>
    </row>
    <row r="566" customFormat="false" ht="11.25" hidden="false" customHeight="false" outlineLevel="0" collapsed="false">
      <c r="A566" s="14" t="s">
        <v>1122</v>
      </c>
      <c r="B566" s="15" t="s">
        <v>1123</v>
      </c>
      <c r="C566" s="16" t="n">
        <v>48720</v>
      </c>
      <c r="D566" s="24"/>
      <c r="E566" s="18" t="n">
        <v>0</v>
      </c>
      <c r="F566" s="18" t="n">
        <v>0</v>
      </c>
      <c r="G566" s="18" t="n">
        <f aca="false">C566*E566</f>
        <v>0</v>
      </c>
      <c r="H566" s="18" t="n">
        <f aca="false">F566*1.16</f>
        <v>0</v>
      </c>
      <c r="I566" s="18" t="n">
        <f aca="false">C566*H566</f>
        <v>0</v>
      </c>
      <c r="J566" s="18" t="n">
        <f aca="false">G566+I566</f>
        <v>0</v>
      </c>
      <c r="K566" s="18" t="n">
        <f aca="false">J566*2</f>
        <v>0</v>
      </c>
    </row>
    <row r="567" customFormat="false" ht="33.75" hidden="false" customHeight="false" outlineLevel="0" collapsed="false">
      <c r="A567" s="14" t="s">
        <v>1124</v>
      </c>
      <c r="B567" s="15" t="s">
        <v>1125</v>
      </c>
      <c r="C567" s="14" t="n">
        <v>72</v>
      </c>
      <c r="D567" s="24"/>
      <c r="E567" s="18" t="n">
        <v>0</v>
      </c>
      <c r="F567" s="18" t="n">
        <v>0</v>
      </c>
      <c r="G567" s="18" t="n">
        <f aca="false">C567*E567</f>
        <v>0</v>
      </c>
      <c r="H567" s="18" t="n">
        <f aca="false">F567*1.16</f>
        <v>0</v>
      </c>
      <c r="I567" s="18" t="n">
        <f aca="false">C567*H567</f>
        <v>0</v>
      </c>
      <c r="J567" s="18" t="n">
        <f aca="false">G567+I567</f>
        <v>0</v>
      </c>
      <c r="K567" s="18" t="n">
        <f aca="false">J567*2</f>
        <v>0</v>
      </c>
    </row>
    <row r="568" customFormat="false" ht="22.5" hidden="false" customHeight="false" outlineLevel="0" collapsed="false">
      <c r="A568" s="14" t="s">
        <v>1126</v>
      </c>
      <c r="B568" s="15" t="s">
        <v>1127</v>
      </c>
      <c r="C568" s="14" t="n">
        <v>24</v>
      </c>
      <c r="D568" s="24"/>
      <c r="E568" s="18" t="n">
        <v>0</v>
      </c>
      <c r="F568" s="18" t="n">
        <v>0</v>
      </c>
      <c r="G568" s="18" t="n">
        <f aca="false">C568*E568</f>
        <v>0</v>
      </c>
      <c r="H568" s="18" t="n">
        <f aca="false">F568*1.16</f>
        <v>0</v>
      </c>
      <c r="I568" s="18" t="n">
        <f aca="false">C568*H568</f>
        <v>0</v>
      </c>
      <c r="J568" s="18" t="n">
        <f aca="false">G568+I568</f>
        <v>0</v>
      </c>
      <c r="K568" s="18" t="n">
        <f aca="false">J568*2</f>
        <v>0</v>
      </c>
    </row>
    <row r="569" customFormat="false" ht="11.25" hidden="false" customHeight="false" outlineLevel="0" collapsed="false">
      <c r="A569" s="14" t="s">
        <v>1128</v>
      </c>
      <c r="B569" s="15" t="s">
        <v>1129</v>
      </c>
      <c r="C569" s="16" t="n">
        <v>14112</v>
      </c>
      <c r="D569" s="24"/>
      <c r="E569" s="18" t="n">
        <v>0</v>
      </c>
      <c r="F569" s="18" t="n">
        <v>0</v>
      </c>
      <c r="G569" s="18" t="n">
        <f aca="false">C569*E569</f>
        <v>0</v>
      </c>
      <c r="H569" s="18" t="n">
        <f aca="false">F569*1.16</f>
        <v>0</v>
      </c>
      <c r="I569" s="18" t="n">
        <f aca="false">C569*H569</f>
        <v>0</v>
      </c>
      <c r="J569" s="18" t="n">
        <f aca="false">G569+I569</f>
        <v>0</v>
      </c>
      <c r="K569" s="18" t="n">
        <f aca="false">J569*2</f>
        <v>0</v>
      </c>
    </row>
    <row r="570" customFormat="false" ht="22.5" hidden="false" customHeight="false" outlineLevel="0" collapsed="false">
      <c r="A570" s="14" t="s">
        <v>1130</v>
      </c>
      <c r="B570" s="15" t="s">
        <v>1131</v>
      </c>
      <c r="C570" s="16" t="n">
        <v>4406</v>
      </c>
      <c r="D570" s="24"/>
      <c r="E570" s="18" t="n">
        <v>0</v>
      </c>
      <c r="F570" s="18" t="n">
        <v>0</v>
      </c>
      <c r="G570" s="18" t="n">
        <f aca="false">C570*E570</f>
        <v>0</v>
      </c>
      <c r="H570" s="18" t="n">
        <f aca="false">F570*1.16</f>
        <v>0</v>
      </c>
      <c r="I570" s="18" t="n">
        <f aca="false">C570*H570</f>
        <v>0</v>
      </c>
      <c r="J570" s="18" t="n">
        <f aca="false">G570+I570</f>
        <v>0</v>
      </c>
      <c r="K570" s="18" t="n">
        <f aca="false">J570*2</f>
        <v>0</v>
      </c>
    </row>
    <row r="571" customFormat="false" ht="45" hidden="false" customHeight="false" outlineLevel="0" collapsed="false">
      <c r="A571" s="14" t="s">
        <v>1132</v>
      </c>
      <c r="B571" s="15" t="s">
        <v>1133</v>
      </c>
      <c r="C571" s="16" t="n">
        <v>33494</v>
      </c>
      <c r="D571" s="24"/>
      <c r="E571" s="18" t="n">
        <v>0</v>
      </c>
      <c r="F571" s="18" t="n">
        <v>0</v>
      </c>
      <c r="G571" s="18" t="n">
        <f aca="false">C571*E571</f>
        <v>0</v>
      </c>
      <c r="H571" s="18" t="n">
        <f aca="false">F571*1.16</f>
        <v>0</v>
      </c>
      <c r="I571" s="18" t="n">
        <f aca="false">C571*H571</f>
        <v>0</v>
      </c>
      <c r="J571" s="18" t="n">
        <f aca="false">G571+I571</f>
        <v>0</v>
      </c>
      <c r="K571" s="18" t="n">
        <f aca="false">J571*2</f>
        <v>0</v>
      </c>
    </row>
    <row r="572" customFormat="false" ht="45" hidden="false" customHeight="false" outlineLevel="0" collapsed="false">
      <c r="A572" s="14" t="s">
        <v>1134</v>
      </c>
      <c r="B572" s="15" t="s">
        <v>1135</v>
      </c>
      <c r="C572" s="16" t="n">
        <v>361104</v>
      </c>
      <c r="D572" s="24"/>
      <c r="E572" s="18" t="n">
        <v>0</v>
      </c>
      <c r="F572" s="18" t="n">
        <v>0</v>
      </c>
      <c r="G572" s="18" t="n">
        <f aca="false">C572*E572</f>
        <v>0</v>
      </c>
      <c r="H572" s="18" t="n">
        <f aca="false">F572*1.16</f>
        <v>0</v>
      </c>
      <c r="I572" s="18" t="n">
        <f aca="false">C572*H572</f>
        <v>0</v>
      </c>
      <c r="J572" s="18" t="n">
        <f aca="false">G572+I572</f>
        <v>0</v>
      </c>
      <c r="K572" s="18" t="n">
        <f aca="false">J572*2</f>
        <v>0</v>
      </c>
    </row>
    <row r="573" customFormat="false" ht="22.5" hidden="false" customHeight="false" outlineLevel="0" collapsed="false">
      <c r="A573" s="14" t="s">
        <v>1136</v>
      </c>
      <c r="B573" s="15" t="s">
        <v>1137</v>
      </c>
      <c r="C573" s="16" t="n">
        <v>1380</v>
      </c>
      <c r="D573" s="24"/>
      <c r="E573" s="18" t="n">
        <v>0</v>
      </c>
      <c r="F573" s="18" t="n">
        <v>0</v>
      </c>
      <c r="G573" s="18" t="n">
        <f aca="false">C573*E573</f>
        <v>0</v>
      </c>
      <c r="H573" s="18" t="n">
        <f aca="false">F573*1.16</f>
        <v>0</v>
      </c>
      <c r="I573" s="18" t="n">
        <f aca="false">C573*H573</f>
        <v>0</v>
      </c>
      <c r="J573" s="18" t="n">
        <f aca="false">G573+I573</f>
        <v>0</v>
      </c>
      <c r="K573" s="18" t="n">
        <f aca="false">J573*2</f>
        <v>0</v>
      </c>
    </row>
    <row r="574" customFormat="false" ht="33.75" hidden="false" customHeight="false" outlineLevel="0" collapsed="false">
      <c r="A574" s="14" t="s">
        <v>1138</v>
      </c>
      <c r="B574" s="15" t="s">
        <v>1139</v>
      </c>
      <c r="C574" s="14" t="n">
        <v>84</v>
      </c>
      <c r="D574" s="24"/>
      <c r="E574" s="18" t="n">
        <v>0</v>
      </c>
      <c r="F574" s="18" t="n">
        <v>0</v>
      </c>
      <c r="G574" s="18" t="n">
        <f aca="false">C574*E574</f>
        <v>0</v>
      </c>
      <c r="H574" s="18" t="n">
        <f aca="false">F574*1.16</f>
        <v>0</v>
      </c>
      <c r="I574" s="18" t="n">
        <f aca="false">C574*H574</f>
        <v>0</v>
      </c>
      <c r="J574" s="18" t="n">
        <f aca="false">G574+I574</f>
        <v>0</v>
      </c>
      <c r="K574" s="18" t="n">
        <f aca="false">J574*2</f>
        <v>0</v>
      </c>
    </row>
    <row r="575" customFormat="false" ht="22.5" hidden="false" customHeight="false" outlineLevel="0" collapsed="false">
      <c r="A575" s="14" t="s">
        <v>1140</v>
      </c>
      <c r="B575" s="15" t="s">
        <v>1141</v>
      </c>
      <c r="C575" s="16" t="n">
        <v>1944</v>
      </c>
      <c r="D575" s="24"/>
      <c r="E575" s="18" t="n">
        <v>0</v>
      </c>
      <c r="F575" s="18" t="n">
        <v>0</v>
      </c>
      <c r="G575" s="18" t="n">
        <f aca="false">C575*E575</f>
        <v>0</v>
      </c>
      <c r="H575" s="18" t="n">
        <f aca="false">F575*1.16</f>
        <v>0</v>
      </c>
      <c r="I575" s="18" t="n">
        <f aca="false">C575*H575</f>
        <v>0</v>
      </c>
      <c r="J575" s="18" t="n">
        <f aca="false">G575+I575</f>
        <v>0</v>
      </c>
      <c r="K575" s="18" t="n">
        <f aca="false">J575*2</f>
        <v>0</v>
      </c>
    </row>
    <row r="576" customFormat="false" ht="22.5" hidden="false" customHeight="false" outlineLevel="0" collapsed="false">
      <c r="A576" s="14" t="s">
        <v>1142</v>
      </c>
      <c r="B576" s="15" t="s">
        <v>1141</v>
      </c>
      <c r="C576" s="14" t="n">
        <v>100</v>
      </c>
      <c r="D576" s="24"/>
      <c r="E576" s="18" t="n">
        <v>0</v>
      </c>
      <c r="F576" s="18" t="n">
        <v>0</v>
      </c>
      <c r="G576" s="18" t="n">
        <f aca="false">C576*E576</f>
        <v>0</v>
      </c>
      <c r="H576" s="18" t="n">
        <f aca="false">F576*1.16</f>
        <v>0</v>
      </c>
      <c r="I576" s="18" t="n">
        <f aca="false">C576*H576</f>
        <v>0</v>
      </c>
      <c r="J576" s="18" t="n">
        <f aca="false">G576+I576</f>
        <v>0</v>
      </c>
      <c r="K576" s="18" t="n">
        <f aca="false">J576*2</f>
        <v>0</v>
      </c>
    </row>
    <row r="577" customFormat="false" ht="45" hidden="false" customHeight="false" outlineLevel="0" collapsed="false">
      <c r="A577" s="14" t="s">
        <v>1143</v>
      </c>
      <c r="B577" s="15" t="s">
        <v>1144</v>
      </c>
      <c r="C577" s="16" t="n">
        <v>1284</v>
      </c>
      <c r="D577" s="24"/>
      <c r="E577" s="18" t="n">
        <v>0</v>
      </c>
      <c r="F577" s="18" t="n">
        <v>0</v>
      </c>
      <c r="G577" s="18" t="n">
        <f aca="false">C577*E577</f>
        <v>0</v>
      </c>
      <c r="H577" s="18" t="n">
        <f aca="false">F577*1.16</f>
        <v>0</v>
      </c>
      <c r="I577" s="18" t="n">
        <f aca="false">C577*H577</f>
        <v>0</v>
      </c>
      <c r="J577" s="18" t="n">
        <f aca="false">G577+I577</f>
        <v>0</v>
      </c>
      <c r="K577" s="18" t="n">
        <f aca="false">J577*2</f>
        <v>0</v>
      </c>
    </row>
    <row r="578" customFormat="false" ht="33.75" hidden="false" customHeight="false" outlineLevel="0" collapsed="false">
      <c r="A578" s="14" t="s">
        <v>1145</v>
      </c>
      <c r="B578" s="15" t="s">
        <v>1146</v>
      </c>
      <c r="C578" s="16" t="n">
        <v>1353</v>
      </c>
      <c r="D578" s="24"/>
      <c r="E578" s="18" t="n">
        <v>0</v>
      </c>
      <c r="F578" s="18" t="n">
        <v>0</v>
      </c>
      <c r="G578" s="18" t="n">
        <f aca="false">C578*E578</f>
        <v>0</v>
      </c>
      <c r="H578" s="18" t="n">
        <f aca="false">F578*1.16</f>
        <v>0</v>
      </c>
      <c r="I578" s="18" t="n">
        <f aca="false">C578*H578</f>
        <v>0</v>
      </c>
      <c r="J578" s="18" t="n">
        <f aca="false">G578+I578</f>
        <v>0</v>
      </c>
      <c r="K578" s="18" t="n">
        <f aca="false">J578*2</f>
        <v>0</v>
      </c>
    </row>
    <row r="579" customFormat="false" ht="22.5" hidden="false" customHeight="false" outlineLevel="0" collapsed="false">
      <c r="A579" s="14" t="s">
        <v>1147</v>
      </c>
      <c r="B579" s="15" t="s">
        <v>1148</v>
      </c>
      <c r="C579" s="16" t="n">
        <v>61747</v>
      </c>
      <c r="D579" s="24"/>
      <c r="E579" s="18" t="n">
        <v>0</v>
      </c>
      <c r="F579" s="18" t="n">
        <v>0</v>
      </c>
      <c r="G579" s="18" t="n">
        <f aca="false">C579*E579</f>
        <v>0</v>
      </c>
      <c r="H579" s="18" t="n">
        <f aca="false">F579*1.16</f>
        <v>0</v>
      </c>
      <c r="I579" s="18" t="n">
        <f aca="false">C579*H579</f>
        <v>0</v>
      </c>
      <c r="J579" s="18" t="n">
        <f aca="false">G579+I579</f>
        <v>0</v>
      </c>
      <c r="K579" s="18" t="n">
        <f aca="false">J579*2</f>
        <v>0</v>
      </c>
    </row>
    <row r="580" customFormat="false" ht="11.25" hidden="false" customHeight="false" outlineLevel="0" collapsed="false">
      <c r="A580" s="14" t="s">
        <v>1149</v>
      </c>
      <c r="B580" s="15" t="s">
        <v>1150</v>
      </c>
      <c r="C580" s="14" t="n">
        <v>422</v>
      </c>
      <c r="D580" s="24"/>
      <c r="E580" s="18" t="n">
        <v>0</v>
      </c>
      <c r="F580" s="18" t="n">
        <v>0</v>
      </c>
      <c r="G580" s="18" t="n">
        <f aca="false">C580*E580</f>
        <v>0</v>
      </c>
      <c r="H580" s="18" t="n">
        <f aca="false">F580*1.16</f>
        <v>0</v>
      </c>
      <c r="I580" s="18" t="n">
        <f aca="false">C580*H580</f>
        <v>0</v>
      </c>
      <c r="J580" s="18" t="n">
        <f aca="false">G580+I580</f>
        <v>0</v>
      </c>
      <c r="K580" s="18" t="n">
        <f aca="false">J580*2</f>
        <v>0</v>
      </c>
    </row>
    <row r="581" customFormat="false" ht="22.5" hidden="false" customHeight="false" outlineLevel="0" collapsed="false">
      <c r="A581" s="14" t="s">
        <v>1151</v>
      </c>
      <c r="B581" s="15" t="s">
        <v>1152</v>
      </c>
      <c r="C581" s="16" t="n">
        <v>2371</v>
      </c>
      <c r="D581" s="24"/>
      <c r="E581" s="18" t="n">
        <v>0</v>
      </c>
      <c r="F581" s="18" t="n">
        <v>0</v>
      </c>
      <c r="G581" s="18" t="n">
        <f aca="false">C581*E581</f>
        <v>0</v>
      </c>
      <c r="H581" s="18" t="n">
        <f aca="false">F581*1.16</f>
        <v>0</v>
      </c>
      <c r="I581" s="18" t="n">
        <f aca="false">C581*H581</f>
        <v>0</v>
      </c>
      <c r="J581" s="18" t="n">
        <f aca="false">G581+I581</f>
        <v>0</v>
      </c>
      <c r="K581" s="18" t="n">
        <f aca="false">J581*2</f>
        <v>0</v>
      </c>
    </row>
    <row r="582" customFormat="false" ht="45" hidden="false" customHeight="false" outlineLevel="0" collapsed="false">
      <c r="A582" s="14" t="s">
        <v>1153</v>
      </c>
      <c r="B582" s="15" t="s">
        <v>1154</v>
      </c>
      <c r="C582" s="16" t="n">
        <v>21724</v>
      </c>
      <c r="D582" s="24"/>
      <c r="E582" s="18" t="n">
        <v>0</v>
      </c>
      <c r="F582" s="18" t="n">
        <v>0</v>
      </c>
      <c r="G582" s="18" t="n">
        <f aca="false">C582*E582</f>
        <v>0</v>
      </c>
      <c r="H582" s="18" t="n">
        <f aca="false">F582*1.16</f>
        <v>0</v>
      </c>
      <c r="I582" s="18" t="n">
        <f aca="false">C582*H582</f>
        <v>0</v>
      </c>
      <c r="J582" s="18" t="n">
        <f aca="false">G582+I582</f>
        <v>0</v>
      </c>
      <c r="K582" s="18" t="n">
        <f aca="false">J582*2</f>
        <v>0</v>
      </c>
    </row>
    <row r="583" customFormat="false" ht="22.5" hidden="false" customHeight="false" outlineLevel="0" collapsed="false">
      <c r="A583" s="14" t="s">
        <v>1155</v>
      </c>
      <c r="B583" s="15" t="s">
        <v>1156</v>
      </c>
      <c r="C583" s="16" t="n">
        <v>17856</v>
      </c>
      <c r="D583" s="24"/>
      <c r="E583" s="18" t="n">
        <v>0</v>
      </c>
      <c r="F583" s="18" t="n">
        <v>0</v>
      </c>
      <c r="G583" s="18" t="n">
        <f aca="false">C583*E583</f>
        <v>0</v>
      </c>
      <c r="H583" s="18" t="n">
        <f aca="false">F583*1.16</f>
        <v>0</v>
      </c>
      <c r="I583" s="18" t="n">
        <f aca="false">C583*H583</f>
        <v>0</v>
      </c>
      <c r="J583" s="18" t="n">
        <f aca="false">G583+I583</f>
        <v>0</v>
      </c>
      <c r="K583" s="18" t="n">
        <f aca="false">J583*2</f>
        <v>0</v>
      </c>
    </row>
    <row r="584" customFormat="false" ht="33.75" hidden="false" customHeight="false" outlineLevel="0" collapsed="false">
      <c r="A584" s="14" t="s">
        <v>1157</v>
      </c>
      <c r="B584" s="15" t="s">
        <v>1158</v>
      </c>
      <c r="C584" s="16" t="n">
        <v>1353</v>
      </c>
      <c r="D584" s="24"/>
      <c r="E584" s="18" t="n">
        <v>0</v>
      </c>
      <c r="F584" s="18" t="n">
        <v>0</v>
      </c>
      <c r="G584" s="18" t="n">
        <f aca="false">C584*E584</f>
        <v>0</v>
      </c>
      <c r="H584" s="18" t="n">
        <f aca="false">F584*1.16</f>
        <v>0</v>
      </c>
      <c r="I584" s="18" t="n">
        <f aca="false">C584*H584</f>
        <v>0</v>
      </c>
      <c r="J584" s="18" t="n">
        <f aca="false">G584+I584</f>
        <v>0</v>
      </c>
      <c r="K584" s="18" t="n">
        <f aca="false">J584*2</f>
        <v>0</v>
      </c>
    </row>
    <row r="585" customFormat="false" ht="22.5" hidden="false" customHeight="false" outlineLevel="0" collapsed="false">
      <c r="A585" s="14" t="s">
        <v>1159</v>
      </c>
      <c r="B585" s="15" t="s">
        <v>1160</v>
      </c>
      <c r="C585" s="14" t="n">
        <v>12</v>
      </c>
      <c r="D585" s="24"/>
      <c r="E585" s="18" t="n">
        <v>0</v>
      </c>
      <c r="F585" s="18" t="n">
        <v>0</v>
      </c>
      <c r="G585" s="18" t="n">
        <f aca="false">C585*E585</f>
        <v>0</v>
      </c>
      <c r="H585" s="18" t="n">
        <f aca="false">F585*1.16</f>
        <v>0</v>
      </c>
      <c r="I585" s="18" t="n">
        <f aca="false">C585*H585</f>
        <v>0</v>
      </c>
      <c r="J585" s="18" t="n">
        <f aca="false">G585+I585</f>
        <v>0</v>
      </c>
      <c r="K585" s="18" t="n">
        <f aca="false">J585*2</f>
        <v>0</v>
      </c>
    </row>
    <row r="586" customFormat="false" ht="22.5" hidden="false" customHeight="false" outlineLevel="0" collapsed="false">
      <c r="A586" s="14" t="s">
        <v>1161</v>
      </c>
      <c r="B586" s="15" t="s">
        <v>1162</v>
      </c>
      <c r="C586" s="16" t="n">
        <v>13046</v>
      </c>
      <c r="D586" s="24"/>
      <c r="E586" s="18" t="n">
        <v>0</v>
      </c>
      <c r="F586" s="18" t="n">
        <v>0</v>
      </c>
      <c r="G586" s="18" t="n">
        <f aca="false">C586*E586</f>
        <v>0</v>
      </c>
      <c r="H586" s="18" t="n">
        <f aca="false">F586*1.16</f>
        <v>0</v>
      </c>
      <c r="I586" s="18" t="n">
        <f aca="false">C586*H586</f>
        <v>0</v>
      </c>
      <c r="J586" s="18" t="n">
        <f aca="false">G586+I586</f>
        <v>0</v>
      </c>
      <c r="K586" s="18" t="n">
        <f aca="false">J586*2</f>
        <v>0</v>
      </c>
    </row>
    <row r="587" customFormat="false" ht="33.75" hidden="false" customHeight="false" outlineLevel="0" collapsed="false">
      <c r="A587" s="14" t="s">
        <v>1163</v>
      </c>
      <c r="B587" s="15" t="s">
        <v>1164</v>
      </c>
      <c r="C587" s="16" t="n">
        <v>14198</v>
      </c>
      <c r="D587" s="24"/>
      <c r="E587" s="18" t="n">
        <v>0</v>
      </c>
      <c r="F587" s="18" t="n">
        <v>0</v>
      </c>
      <c r="G587" s="18" t="n">
        <f aca="false">C587*E587</f>
        <v>0</v>
      </c>
      <c r="H587" s="18" t="n">
        <f aca="false">F587*1.16</f>
        <v>0</v>
      </c>
      <c r="I587" s="18" t="n">
        <f aca="false">C587*H587</f>
        <v>0</v>
      </c>
      <c r="J587" s="18" t="n">
        <f aca="false">G587+I587</f>
        <v>0</v>
      </c>
      <c r="K587" s="18" t="n">
        <f aca="false">J587*2</f>
        <v>0</v>
      </c>
    </row>
    <row r="588" customFormat="false" ht="22.5" hidden="false" customHeight="false" outlineLevel="0" collapsed="false">
      <c r="A588" s="14" t="s">
        <v>1165</v>
      </c>
      <c r="B588" s="15" t="s">
        <v>1166</v>
      </c>
      <c r="C588" s="14" t="n">
        <v>72</v>
      </c>
      <c r="D588" s="24"/>
      <c r="E588" s="18" t="n">
        <v>0</v>
      </c>
      <c r="F588" s="18" t="n">
        <v>0</v>
      </c>
      <c r="G588" s="18" t="n">
        <f aca="false">C588*E588</f>
        <v>0</v>
      </c>
      <c r="H588" s="18" t="n">
        <f aca="false">F588*1.16</f>
        <v>0</v>
      </c>
      <c r="I588" s="18" t="n">
        <f aca="false">C588*H588</f>
        <v>0</v>
      </c>
      <c r="J588" s="18" t="n">
        <f aca="false">G588+I588</f>
        <v>0</v>
      </c>
      <c r="K588" s="18" t="n">
        <f aca="false">J588*2</f>
        <v>0</v>
      </c>
    </row>
    <row r="589" customFormat="false" ht="22.5" hidden="false" customHeight="false" outlineLevel="0" collapsed="false">
      <c r="A589" s="14" t="s">
        <v>1167</v>
      </c>
      <c r="B589" s="15" t="s">
        <v>1168</v>
      </c>
      <c r="C589" s="16" t="n">
        <v>35712</v>
      </c>
      <c r="D589" s="24"/>
      <c r="E589" s="18" t="n">
        <v>0</v>
      </c>
      <c r="F589" s="18" t="n">
        <v>0</v>
      </c>
      <c r="G589" s="18" t="n">
        <f aca="false">C589*E589</f>
        <v>0</v>
      </c>
      <c r="H589" s="18" t="n">
        <f aca="false">F589*1.16</f>
        <v>0</v>
      </c>
      <c r="I589" s="18" t="n">
        <f aca="false">C589*H589</f>
        <v>0</v>
      </c>
      <c r="J589" s="18" t="n">
        <f aca="false">G589+I589</f>
        <v>0</v>
      </c>
      <c r="K589" s="18" t="n">
        <f aca="false">J589*2</f>
        <v>0</v>
      </c>
    </row>
    <row r="590" customFormat="false" ht="22.5" hidden="false" customHeight="false" outlineLevel="0" collapsed="false">
      <c r="A590" s="14" t="s">
        <v>1169</v>
      </c>
      <c r="B590" s="15" t="s">
        <v>1170</v>
      </c>
      <c r="C590" s="16" t="n">
        <v>44640</v>
      </c>
      <c r="D590" s="24"/>
      <c r="E590" s="18" t="n">
        <v>0</v>
      </c>
      <c r="F590" s="18" t="n">
        <v>0</v>
      </c>
      <c r="G590" s="18" t="n">
        <f aca="false">C590*E590</f>
        <v>0</v>
      </c>
      <c r="H590" s="18" t="n">
        <f aca="false">F590*1.16</f>
        <v>0</v>
      </c>
      <c r="I590" s="18" t="n">
        <f aca="false">C590*H590</f>
        <v>0</v>
      </c>
      <c r="J590" s="18" t="n">
        <f aca="false">G590+I590</f>
        <v>0</v>
      </c>
      <c r="K590" s="18" t="n">
        <f aca="false">J590*2</f>
        <v>0</v>
      </c>
    </row>
    <row r="591" customFormat="false" ht="22.5" hidden="false" customHeight="false" outlineLevel="0" collapsed="false">
      <c r="A591" s="14" t="s">
        <v>1171</v>
      </c>
      <c r="B591" s="15" t="s">
        <v>1172</v>
      </c>
      <c r="C591" s="16" t="n">
        <v>1478</v>
      </c>
      <c r="D591" s="24"/>
      <c r="E591" s="18" t="n">
        <v>0</v>
      </c>
      <c r="F591" s="18" t="n">
        <v>0</v>
      </c>
      <c r="G591" s="18" t="n">
        <f aca="false">C591*E591</f>
        <v>0</v>
      </c>
      <c r="H591" s="18" t="n">
        <f aca="false">F591*1.16</f>
        <v>0</v>
      </c>
      <c r="I591" s="18" t="n">
        <f aca="false">C591*H591</f>
        <v>0</v>
      </c>
      <c r="J591" s="18" t="n">
        <f aca="false">G591+I591</f>
        <v>0</v>
      </c>
      <c r="K591" s="18" t="n">
        <f aca="false">J591*2</f>
        <v>0</v>
      </c>
    </row>
    <row r="592" customFormat="false" ht="22.5" hidden="false" customHeight="false" outlineLevel="0" collapsed="false">
      <c r="A592" s="14" t="s">
        <v>1173</v>
      </c>
      <c r="B592" s="15" t="s">
        <v>1174</v>
      </c>
      <c r="C592" s="16" t="n">
        <v>2054</v>
      </c>
      <c r="D592" s="24"/>
      <c r="E592" s="18" t="n">
        <v>0</v>
      </c>
      <c r="F592" s="18" t="n">
        <v>0</v>
      </c>
      <c r="G592" s="18" t="n">
        <f aca="false">C592*E592</f>
        <v>0</v>
      </c>
      <c r="H592" s="18" t="n">
        <f aca="false">F592*1.16</f>
        <v>0</v>
      </c>
      <c r="I592" s="18" t="n">
        <f aca="false">C592*H592</f>
        <v>0</v>
      </c>
      <c r="J592" s="18" t="n">
        <f aca="false">G592+I592</f>
        <v>0</v>
      </c>
      <c r="K592" s="18" t="n">
        <f aca="false">J592*2</f>
        <v>0</v>
      </c>
    </row>
    <row r="593" customFormat="false" ht="22.5" hidden="false" customHeight="false" outlineLevel="0" collapsed="false">
      <c r="A593" s="14" t="s">
        <v>1175</v>
      </c>
      <c r="B593" s="15" t="s">
        <v>1176</v>
      </c>
      <c r="C593" s="14" t="n">
        <v>312</v>
      </c>
      <c r="D593" s="24"/>
      <c r="E593" s="18" t="n">
        <v>0</v>
      </c>
      <c r="F593" s="18" t="n">
        <v>0</v>
      </c>
      <c r="G593" s="18" t="n">
        <f aca="false">C593*E593</f>
        <v>0</v>
      </c>
      <c r="H593" s="18" t="n">
        <f aca="false">F593*1.16</f>
        <v>0</v>
      </c>
      <c r="I593" s="18" t="n">
        <f aca="false">C593*H593</f>
        <v>0</v>
      </c>
      <c r="J593" s="18" t="n">
        <f aca="false">G593+I593</f>
        <v>0</v>
      </c>
      <c r="K593" s="18" t="n">
        <f aca="false">J593*2</f>
        <v>0</v>
      </c>
    </row>
    <row r="594" customFormat="false" ht="22.5" hidden="false" customHeight="false" outlineLevel="0" collapsed="false">
      <c r="A594" s="14" t="s">
        <v>1177</v>
      </c>
      <c r="B594" s="15" t="s">
        <v>1178</v>
      </c>
      <c r="C594" s="16" t="n">
        <v>12300</v>
      </c>
      <c r="D594" s="24"/>
      <c r="E594" s="18" t="n">
        <v>0</v>
      </c>
      <c r="F594" s="18" t="n">
        <v>0</v>
      </c>
      <c r="G594" s="18" t="n">
        <f aca="false">C594*E594</f>
        <v>0</v>
      </c>
      <c r="H594" s="18" t="n">
        <f aca="false">F594*1.16</f>
        <v>0</v>
      </c>
      <c r="I594" s="18" t="n">
        <f aca="false">C594*H594</f>
        <v>0</v>
      </c>
      <c r="J594" s="18" t="n">
        <f aca="false">G594+I594</f>
        <v>0</v>
      </c>
      <c r="K594" s="18" t="n">
        <f aca="false">J594*2</f>
        <v>0</v>
      </c>
    </row>
    <row r="595" customFormat="false" ht="22.5" hidden="false" customHeight="false" outlineLevel="0" collapsed="false">
      <c r="A595" s="14" t="s">
        <v>1179</v>
      </c>
      <c r="B595" s="15" t="s">
        <v>1178</v>
      </c>
      <c r="C595" s="16" t="n">
        <v>12300</v>
      </c>
      <c r="D595" s="24"/>
      <c r="E595" s="18" t="n">
        <v>0</v>
      </c>
      <c r="F595" s="18" t="n">
        <v>0</v>
      </c>
      <c r="G595" s="18" t="n">
        <f aca="false">C595*E595</f>
        <v>0</v>
      </c>
      <c r="H595" s="18" t="n">
        <f aca="false">F595*1.16</f>
        <v>0</v>
      </c>
      <c r="I595" s="18" t="n">
        <f aca="false">C595*H595</f>
        <v>0</v>
      </c>
      <c r="J595" s="18" t="n">
        <f aca="false">G595+I595</f>
        <v>0</v>
      </c>
      <c r="K595" s="18" t="n">
        <f aca="false">J595*2</f>
        <v>0</v>
      </c>
    </row>
    <row r="596" customFormat="false" ht="56.25" hidden="false" customHeight="false" outlineLevel="0" collapsed="false">
      <c r="A596" s="14" t="s">
        <v>1180</v>
      </c>
      <c r="B596" s="15" t="s">
        <v>1181</v>
      </c>
      <c r="C596" s="16" t="n">
        <v>1670</v>
      </c>
      <c r="D596" s="24"/>
      <c r="E596" s="18" t="n">
        <v>0</v>
      </c>
      <c r="F596" s="18" t="n">
        <v>0</v>
      </c>
      <c r="G596" s="18" t="n">
        <f aca="false">C596*E596</f>
        <v>0</v>
      </c>
      <c r="H596" s="18" t="n">
        <f aca="false">F596*1.16</f>
        <v>0</v>
      </c>
      <c r="I596" s="18" t="n">
        <f aca="false">C596*H596</f>
        <v>0</v>
      </c>
      <c r="J596" s="18" t="n">
        <f aca="false">G596+I596</f>
        <v>0</v>
      </c>
      <c r="K596" s="18" t="n">
        <f aca="false">J596*2</f>
        <v>0</v>
      </c>
    </row>
    <row r="597" customFormat="false" ht="11.25" hidden="false" customHeight="false" outlineLevel="0" collapsed="false">
      <c r="A597" s="14" t="s">
        <v>1182</v>
      </c>
      <c r="B597" s="15" t="s">
        <v>1183</v>
      </c>
      <c r="C597" s="14" t="n">
        <v>120</v>
      </c>
      <c r="D597" s="24"/>
      <c r="E597" s="18" t="n">
        <v>0</v>
      </c>
      <c r="F597" s="18" t="n">
        <v>0</v>
      </c>
      <c r="G597" s="18" t="n">
        <f aca="false">C597*E597</f>
        <v>0</v>
      </c>
      <c r="H597" s="18" t="n">
        <f aca="false">F597*1.16</f>
        <v>0</v>
      </c>
      <c r="I597" s="18" t="n">
        <f aca="false">C597*H597</f>
        <v>0</v>
      </c>
      <c r="J597" s="18" t="n">
        <f aca="false">G597+I597</f>
        <v>0</v>
      </c>
      <c r="K597" s="18" t="n">
        <f aca="false">J597*2</f>
        <v>0</v>
      </c>
    </row>
    <row r="598" customFormat="false" ht="22.5" hidden="false" customHeight="false" outlineLevel="0" collapsed="false">
      <c r="A598" s="14" t="s">
        <v>1184</v>
      </c>
      <c r="B598" s="15" t="s">
        <v>1185</v>
      </c>
      <c r="C598" s="14" t="n">
        <v>192</v>
      </c>
      <c r="D598" s="24"/>
      <c r="E598" s="18" t="n">
        <v>0</v>
      </c>
      <c r="F598" s="18" t="n">
        <v>0</v>
      </c>
      <c r="G598" s="18" t="n">
        <f aca="false">C598*E598</f>
        <v>0</v>
      </c>
      <c r="H598" s="18" t="n">
        <f aca="false">F598*1.16</f>
        <v>0</v>
      </c>
      <c r="I598" s="18" t="n">
        <f aca="false">C598*H598</f>
        <v>0</v>
      </c>
      <c r="J598" s="18" t="n">
        <f aca="false">G598+I598</f>
        <v>0</v>
      </c>
      <c r="K598" s="18" t="n">
        <f aca="false">J598*2</f>
        <v>0</v>
      </c>
    </row>
    <row r="599" customFormat="false" ht="33.75" hidden="false" customHeight="false" outlineLevel="0" collapsed="false">
      <c r="A599" s="14" t="s">
        <v>1186</v>
      </c>
      <c r="B599" s="15" t="s">
        <v>1187</v>
      </c>
      <c r="C599" s="14" t="n">
        <v>576</v>
      </c>
      <c r="D599" s="24"/>
      <c r="E599" s="18" t="n">
        <v>0</v>
      </c>
      <c r="F599" s="18" t="n">
        <v>0</v>
      </c>
      <c r="G599" s="18" t="n">
        <f aca="false">C599*E599</f>
        <v>0</v>
      </c>
      <c r="H599" s="18" t="n">
        <f aca="false">F599*1.16</f>
        <v>0</v>
      </c>
      <c r="I599" s="18" t="n">
        <f aca="false">C599*H599</f>
        <v>0</v>
      </c>
      <c r="J599" s="18" t="n">
        <f aca="false">G599+I599</f>
        <v>0</v>
      </c>
      <c r="K599" s="18" t="n">
        <f aca="false">J599*2</f>
        <v>0</v>
      </c>
    </row>
    <row r="600" customFormat="false" ht="78.75" hidden="false" customHeight="false" outlineLevel="0" collapsed="false">
      <c r="A600" s="14" t="s">
        <v>1188</v>
      </c>
      <c r="B600" s="15" t="s">
        <v>1189</v>
      </c>
      <c r="C600" s="16" t="n">
        <v>1641</v>
      </c>
      <c r="D600" s="24"/>
      <c r="E600" s="18" t="n">
        <v>0</v>
      </c>
      <c r="F600" s="18" t="n">
        <v>0</v>
      </c>
      <c r="G600" s="18" t="n">
        <f aca="false">C600*E600</f>
        <v>0</v>
      </c>
      <c r="H600" s="18" t="n">
        <f aca="false">F600*1.16</f>
        <v>0</v>
      </c>
      <c r="I600" s="18" t="n">
        <f aca="false">C600*H600</f>
        <v>0</v>
      </c>
      <c r="J600" s="18" t="n">
        <f aca="false">G600+I600</f>
        <v>0</v>
      </c>
      <c r="K600" s="18" t="n">
        <f aca="false">J600*2</f>
        <v>0</v>
      </c>
    </row>
    <row r="601" customFormat="false" ht="90" hidden="false" customHeight="false" outlineLevel="0" collapsed="false">
      <c r="A601" s="14" t="s">
        <v>1190</v>
      </c>
      <c r="B601" s="15" t="s">
        <v>1191</v>
      </c>
      <c r="C601" s="16" t="n">
        <v>5356</v>
      </c>
      <c r="D601" s="24"/>
      <c r="E601" s="18" t="n">
        <v>0</v>
      </c>
      <c r="F601" s="18" t="n">
        <v>0</v>
      </c>
      <c r="G601" s="18" t="n">
        <f aca="false">C601*E601</f>
        <v>0</v>
      </c>
      <c r="H601" s="18" t="n">
        <f aca="false">F601*1.16</f>
        <v>0</v>
      </c>
      <c r="I601" s="18" t="n">
        <f aca="false">C601*H601</f>
        <v>0</v>
      </c>
      <c r="J601" s="18" t="n">
        <f aca="false">G601+I601</f>
        <v>0</v>
      </c>
      <c r="K601" s="18" t="n">
        <f aca="false">J601*2</f>
        <v>0</v>
      </c>
    </row>
    <row r="602" customFormat="false" ht="22.5" hidden="false" customHeight="false" outlineLevel="0" collapsed="false">
      <c r="A602" s="14" t="s">
        <v>1192</v>
      </c>
      <c r="B602" s="15" t="s">
        <v>1193</v>
      </c>
      <c r="C602" s="16" t="n">
        <v>1536</v>
      </c>
      <c r="D602" s="24"/>
      <c r="E602" s="18" t="n">
        <v>0</v>
      </c>
      <c r="F602" s="18" t="n">
        <v>0</v>
      </c>
      <c r="G602" s="18" t="n">
        <f aca="false">C602*E602</f>
        <v>0</v>
      </c>
      <c r="H602" s="18" t="n">
        <f aca="false">F602*1.16</f>
        <v>0</v>
      </c>
      <c r="I602" s="18" t="n">
        <f aca="false">C602*H602</f>
        <v>0</v>
      </c>
      <c r="J602" s="18" t="n">
        <f aca="false">G602+I602</f>
        <v>0</v>
      </c>
      <c r="K602" s="18" t="n">
        <f aca="false">J602*2</f>
        <v>0</v>
      </c>
    </row>
    <row r="603" customFormat="false" ht="33.75" hidden="false" customHeight="false" outlineLevel="0" collapsed="false">
      <c r="A603" s="14" t="s">
        <v>1194</v>
      </c>
      <c r="B603" s="15" t="s">
        <v>1195</v>
      </c>
      <c r="C603" s="14" t="n">
        <v>96</v>
      </c>
      <c r="D603" s="24"/>
      <c r="E603" s="18" t="n">
        <v>0</v>
      </c>
      <c r="F603" s="18" t="n">
        <v>0</v>
      </c>
      <c r="G603" s="18" t="n">
        <f aca="false">C603*E603</f>
        <v>0</v>
      </c>
      <c r="H603" s="18" t="n">
        <f aca="false">F603*1.16</f>
        <v>0</v>
      </c>
      <c r="I603" s="18" t="n">
        <f aca="false">C603*H603</f>
        <v>0</v>
      </c>
      <c r="J603" s="18" t="n">
        <f aca="false">G603+I603</f>
        <v>0</v>
      </c>
      <c r="K603" s="18" t="n">
        <f aca="false">J603*2</f>
        <v>0</v>
      </c>
    </row>
    <row r="604" customFormat="false" ht="33.75" hidden="false" customHeight="false" outlineLevel="0" collapsed="false">
      <c r="A604" s="14" t="s">
        <v>1196</v>
      </c>
      <c r="B604" s="15" t="s">
        <v>1197</v>
      </c>
      <c r="C604" s="16" t="n">
        <v>1339</v>
      </c>
      <c r="D604" s="24"/>
      <c r="E604" s="18" t="n">
        <v>0</v>
      </c>
      <c r="F604" s="18" t="n">
        <v>0</v>
      </c>
      <c r="G604" s="18" t="n">
        <f aca="false">C604*E604</f>
        <v>0</v>
      </c>
      <c r="H604" s="18" t="n">
        <f aca="false">F604*1.16</f>
        <v>0</v>
      </c>
      <c r="I604" s="18" t="n">
        <f aca="false">C604*H604</f>
        <v>0</v>
      </c>
      <c r="J604" s="18" t="n">
        <f aca="false">G604+I604</f>
        <v>0</v>
      </c>
      <c r="K604" s="18" t="n">
        <f aca="false">J604*2</f>
        <v>0</v>
      </c>
    </row>
    <row r="605" customFormat="false" ht="22.5" hidden="false" customHeight="false" outlineLevel="0" collapsed="false">
      <c r="A605" s="14" t="s">
        <v>1198</v>
      </c>
      <c r="B605" s="15" t="s">
        <v>1199</v>
      </c>
      <c r="C605" s="16" t="n">
        <v>15204</v>
      </c>
      <c r="D605" s="24"/>
      <c r="E605" s="18" t="n">
        <v>0</v>
      </c>
      <c r="F605" s="18" t="n">
        <v>0</v>
      </c>
      <c r="G605" s="18" t="n">
        <f aca="false">C605*E605</f>
        <v>0</v>
      </c>
      <c r="H605" s="18" t="n">
        <f aca="false">F605*1.16</f>
        <v>0</v>
      </c>
      <c r="I605" s="18" t="n">
        <f aca="false">C605*H605</f>
        <v>0</v>
      </c>
      <c r="J605" s="18" t="n">
        <f aca="false">G605+I605</f>
        <v>0</v>
      </c>
      <c r="K605" s="18" t="n">
        <f aca="false">J605*2</f>
        <v>0</v>
      </c>
    </row>
    <row r="606" customFormat="false" ht="33.75" hidden="false" customHeight="false" outlineLevel="0" collapsed="false">
      <c r="A606" s="14" t="s">
        <v>1200</v>
      </c>
      <c r="B606" s="15" t="s">
        <v>1201</v>
      </c>
      <c r="C606" s="14" t="n">
        <v>28</v>
      </c>
      <c r="D606" s="24"/>
      <c r="E606" s="18" t="n">
        <v>0</v>
      </c>
      <c r="F606" s="18" t="n">
        <v>0</v>
      </c>
      <c r="G606" s="18" t="n">
        <f aca="false">C606*E606</f>
        <v>0</v>
      </c>
      <c r="H606" s="18" t="n">
        <f aca="false">F606*1.16</f>
        <v>0</v>
      </c>
      <c r="I606" s="18" t="n">
        <f aca="false">C606*H606</f>
        <v>0</v>
      </c>
      <c r="J606" s="18" t="n">
        <f aca="false">G606+I606</f>
        <v>0</v>
      </c>
      <c r="K606" s="18" t="n">
        <f aca="false">J606*2</f>
        <v>0</v>
      </c>
    </row>
    <row r="607" customFormat="false" ht="11.25" hidden="false" customHeight="false" outlineLevel="0" collapsed="false">
      <c r="A607" s="14" t="s">
        <v>1202</v>
      </c>
      <c r="B607" s="15" t="s">
        <v>1203</v>
      </c>
      <c r="C607" s="14" t="n">
        <v>192</v>
      </c>
      <c r="D607" s="24"/>
      <c r="E607" s="18" t="n">
        <v>0</v>
      </c>
      <c r="F607" s="18" t="n">
        <v>0</v>
      </c>
      <c r="G607" s="18" t="n">
        <f aca="false">C607*E607</f>
        <v>0</v>
      </c>
      <c r="H607" s="18" t="n">
        <f aca="false">F607*1.16</f>
        <v>0</v>
      </c>
      <c r="I607" s="18" t="n">
        <f aca="false">C607*H607</f>
        <v>0</v>
      </c>
      <c r="J607" s="18" t="n">
        <f aca="false">G607+I607</f>
        <v>0</v>
      </c>
      <c r="K607" s="18" t="n">
        <f aca="false">J607*2</f>
        <v>0</v>
      </c>
    </row>
    <row r="608" customFormat="false" ht="22.5" hidden="false" customHeight="false" outlineLevel="0" collapsed="false">
      <c r="A608" s="14" t="s">
        <v>1204</v>
      </c>
      <c r="B608" s="15" t="s">
        <v>1205</v>
      </c>
      <c r="C608" s="14" t="n">
        <v>768</v>
      </c>
      <c r="D608" s="24"/>
      <c r="E608" s="18" t="n">
        <v>0</v>
      </c>
      <c r="F608" s="18" t="n">
        <v>0</v>
      </c>
      <c r="G608" s="18" t="n">
        <f aca="false">C608*E608</f>
        <v>0</v>
      </c>
      <c r="H608" s="18" t="n">
        <f aca="false">F608*1.16</f>
        <v>0</v>
      </c>
      <c r="I608" s="18" t="n">
        <f aca="false">C608*H608</f>
        <v>0</v>
      </c>
      <c r="J608" s="18" t="n">
        <f aca="false">G608+I608</f>
        <v>0</v>
      </c>
      <c r="K608" s="18" t="n">
        <f aca="false">J608*2</f>
        <v>0</v>
      </c>
    </row>
    <row r="609" customFormat="false" ht="22.5" hidden="false" customHeight="false" outlineLevel="0" collapsed="false">
      <c r="A609" s="14" t="s">
        <v>1206</v>
      </c>
      <c r="B609" s="15" t="s">
        <v>1207</v>
      </c>
      <c r="C609" s="16" t="n">
        <v>17076</v>
      </c>
      <c r="D609" s="24"/>
      <c r="E609" s="18" t="n">
        <v>0</v>
      </c>
      <c r="F609" s="18" t="n">
        <v>0</v>
      </c>
      <c r="G609" s="18" t="n">
        <f aca="false">C609*E609</f>
        <v>0</v>
      </c>
      <c r="H609" s="18" t="n">
        <f aca="false">F609*1.16</f>
        <v>0</v>
      </c>
      <c r="I609" s="18" t="n">
        <f aca="false">C609*H609</f>
        <v>0</v>
      </c>
      <c r="J609" s="18" t="n">
        <f aca="false">G609+I609</f>
        <v>0</v>
      </c>
      <c r="K609" s="18" t="n">
        <f aca="false">J609*2</f>
        <v>0</v>
      </c>
    </row>
    <row r="610" customFormat="false" ht="11.25" hidden="false" customHeight="false" outlineLevel="0" collapsed="false">
      <c r="A610" s="14" t="s">
        <v>1208</v>
      </c>
      <c r="B610" s="15" t="s">
        <v>1209</v>
      </c>
      <c r="C610" s="16" t="n">
        <v>1812</v>
      </c>
      <c r="D610" s="24"/>
      <c r="E610" s="18" t="n">
        <v>0</v>
      </c>
      <c r="F610" s="18" t="n">
        <v>0</v>
      </c>
      <c r="G610" s="18" t="n">
        <f aca="false">C610*E610</f>
        <v>0</v>
      </c>
      <c r="H610" s="18" t="n">
        <f aca="false">F610*1.16</f>
        <v>0</v>
      </c>
      <c r="I610" s="18" t="n">
        <f aca="false">C610*H610</f>
        <v>0</v>
      </c>
      <c r="J610" s="18" t="n">
        <f aca="false">G610+I610</f>
        <v>0</v>
      </c>
      <c r="K610" s="18" t="n">
        <f aca="false">J610*2</f>
        <v>0</v>
      </c>
    </row>
    <row r="611" customFormat="false" ht="33.75" hidden="false" customHeight="false" outlineLevel="0" collapsed="false">
      <c r="A611" s="14" t="s">
        <v>1210</v>
      </c>
      <c r="B611" s="15" t="s">
        <v>1211</v>
      </c>
      <c r="C611" s="16" t="n">
        <v>3036</v>
      </c>
      <c r="D611" s="24"/>
      <c r="E611" s="18" t="n">
        <v>0</v>
      </c>
      <c r="F611" s="18" t="n">
        <v>0</v>
      </c>
      <c r="G611" s="18" t="n">
        <f aca="false">C611*E611</f>
        <v>0</v>
      </c>
      <c r="H611" s="18" t="n">
        <f aca="false">F611*1.16</f>
        <v>0</v>
      </c>
      <c r="I611" s="18" t="n">
        <f aca="false">C611*H611</f>
        <v>0</v>
      </c>
      <c r="J611" s="18" t="n">
        <f aca="false">G611+I611</f>
        <v>0</v>
      </c>
      <c r="K611" s="18" t="n">
        <f aca="false">J611*2</f>
        <v>0</v>
      </c>
    </row>
    <row r="612" customFormat="false" ht="56.25" hidden="false" customHeight="false" outlineLevel="0" collapsed="false">
      <c r="A612" s="14" t="s">
        <v>1212</v>
      </c>
      <c r="B612" s="15" t="s">
        <v>1213</v>
      </c>
      <c r="C612" s="14" t="n">
        <v>28</v>
      </c>
      <c r="D612" s="24"/>
      <c r="E612" s="18" t="n">
        <v>0</v>
      </c>
      <c r="F612" s="18" t="n">
        <v>0</v>
      </c>
      <c r="G612" s="18" t="n">
        <f aca="false">C612*E612</f>
        <v>0</v>
      </c>
      <c r="H612" s="18" t="n">
        <f aca="false">F612*1.16</f>
        <v>0</v>
      </c>
      <c r="I612" s="18" t="n">
        <f aca="false">C612*H612</f>
        <v>0</v>
      </c>
      <c r="J612" s="18" t="n">
        <f aca="false">G612+I612</f>
        <v>0</v>
      </c>
      <c r="K612" s="18" t="n">
        <f aca="false">J612*2</f>
        <v>0</v>
      </c>
    </row>
    <row r="613" customFormat="false" ht="78.75" hidden="false" customHeight="false" outlineLevel="0" collapsed="false">
      <c r="A613" s="14" t="s">
        <v>1214</v>
      </c>
      <c r="B613" s="15" t="s">
        <v>1215</v>
      </c>
      <c r="C613" s="16" t="n">
        <v>43896</v>
      </c>
      <c r="D613" s="24"/>
      <c r="E613" s="18" t="n">
        <v>0</v>
      </c>
      <c r="F613" s="18" t="n">
        <v>0</v>
      </c>
      <c r="G613" s="18" t="n">
        <f aca="false">C613*E613</f>
        <v>0</v>
      </c>
      <c r="H613" s="18" t="n">
        <f aca="false">F613*1.16</f>
        <v>0</v>
      </c>
      <c r="I613" s="18" t="n">
        <f aca="false">C613*H613</f>
        <v>0</v>
      </c>
      <c r="J613" s="18" t="n">
        <f aca="false">G613+I613</f>
        <v>0</v>
      </c>
      <c r="K613" s="18" t="n">
        <f aca="false">J613*2</f>
        <v>0</v>
      </c>
    </row>
    <row r="614" customFormat="false" ht="112.5" hidden="false" customHeight="false" outlineLevel="0" collapsed="false">
      <c r="A614" s="14" t="s">
        <v>1216</v>
      </c>
      <c r="B614" s="15" t="s">
        <v>1217</v>
      </c>
      <c r="C614" s="16" t="n">
        <v>61689</v>
      </c>
      <c r="D614" s="24"/>
      <c r="E614" s="18" t="n">
        <v>0</v>
      </c>
      <c r="F614" s="18" t="n">
        <v>0</v>
      </c>
      <c r="G614" s="18" t="n">
        <f aca="false">C614*E614</f>
        <v>0</v>
      </c>
      <c r="H614" s="18" t="n">
        <f aca="false">F614*1.16</f>
        <v>0</v>
      </c>
      <c r="I614" s="18" t="n">
        <f aca="false">C614*H614</f>
        <v>0</v>
      </c>
      <c r="J614" s="18" t="n">
        <f aca="false">G614+I614</f>
        <v>0</v>
      </c>
      <c r="K614" s="18" t="n">
        <f aca="false">J614*2</f>
        <v>0</v>
      </c>
    </row>
    <row r="615" customFormat="false" ht="101.25" hidden="false" customHeight="false" outlineLevel="0" collapsed="false">
      <c r="A615" s="14" t="s">
        <v>1218</v>
      </c>
      <c r="B615" s="15" t="s">
        <v>1219</v>
      </c>
      <c r="C615" s="16" t="n">
        <v>2892</v>
      </c>
      <c r="D615" s="24"/>
      <c r="E615" s="18" t="n">
        <v>0</v>
      </c>
      <c r="F615" s="18" t="n">
        <v>0</v>
      </c>
      <c r="G615" s="18" t="n">
        <f aca="false">C615*E615</f>
        <v>0</v>
      </c>
      <c r="H615" s="18" t="n">
        <f aca="false">F615*1.16</f>
        <v>0</v>
      </c>
      <c r="I615" s="18" t="n">
        <f aca="false">C615*H615</f>
        <v>0</v>
      </c>
      <c r="J615" s="18" t="n">
        <f aca="false">G615+I615</f>
        <v>0</v>
      </c>
      <c r="K615" s="18" t="n">
        <f aca="false">J615*2</f>
        <v>0</v>
      </c>
    </row>
    <row r="616" customFormat="false" ht="33.75" hidden="false" customHeight="false" outlineLevel="0" collapsed="false">
      <c r="A616" s="14" t="s">
        <v>1220</v>
      </c>
      <c r="B616" s="15" t="s">
        <v>1221</v>
      </c>
      <c r="C616" s="14" t="n">
        <v>892</v>
      </c>
      <c r="D616" s="24"/>
      <c r="E616" s="18" t="n">
        <v>0</v>
      </c>
      <c r="F616" s="18" t="n">
        <v>0</v>
      </c>
      <c r="G616" s="18" t="n">
        <f aca="false">C616*E616</f>
        <v>0</v>
      </c>
      <c r="H616" s="18" t="n">
        <f aca="false">F616*1.16</f>
        <v>0</v>
      </c>
      <c r="I616" s="18" t="n">
        <f aca="false">C616*H616</f>
        <v>0</v>
      </c>
      <c r="J616" s="18" t="n">
        <f aca="false">G616+I616</f>
        <v>0</v>
      </c>
      <c r="K616" s="18" t="n">
        <f aca="false">J616*2</f>
        <v>0</v>
      </c>
    </row>
    <row r="617" customFormat="false" ht="22.5" hidden="false" customHeight="false" outlineLevel="0" collapsed="false">
      <c r="A617" s="14" t="s">
        <v>1222</v>
      </c>
      <c r="B617" s="15" t="s">
        <v>1223</v>
      </c>
      <c r="C617" s="16" t="n">
        <v>60816</v>
      </c>
      <c r="D617" s="24"/>
      <c r="E617" s="18" t="n">
        <v>0</v>
      </c>
      <c r="F617" s="18" t="n">
        <v>0</v>
      </c>
      <c r="G617" s="18" t="n">
        <f aca="false">C617*E617</f>
        <v>0</v>
      </c>
      <c r="H617" s="18" t="n">
        <f aca="false">F617*1.16</f>
        <v>0</v>
      </c>
      <c r="I617" s="18" t="n">
        <f aca="false">C617*H617</f>
        <v>0</v>
      </c>
      <c r="J617" s="18" t="n">
        <f aca="false">G617+I617</f>
        <v>0</v>
      </c>
      <c r="K617" s="18" t="n">
        <f aca="false">J617*2</f>
        <v>0</v>
      </c>
    </row>
    <row r="618" customFormat="false" ht="191.25" hidden="false" customHeight="false" outlineLevel="0" collapsed="false">
      <c r="A618" s="14" t="s">
        <v>1224</v>
      </c>
      <c r="B618" s="15" t="s">
        <v>1225</v>
      </c>
      <c r="C618" s="16" t="n">
        <v>11316</v>
      </c>
      <c r="D618" s="24"/>
      <c r="E618" s="18" t="n">
        <v>0</v>
      </c>
      <c r="F618" s="18" t="n">
        <v>0</v>
      </c>
      <c r="G618" s="18" t="n">
        <f aca="false">C618*E618</f>
        <v>0</v>
      </c>
      <c r="H618" s="18" t="n">
        <f aca="false">F618*1.16</f>
        <v>0</v>
      </c>
      <c r="I618" s="18" t="n">
        <f aca="false">C618*H618</f>
        <v>0</v>
      </c>
      <c r="J618" s="18" t="n">
        <f aca="false">G618+I618</f>
        <v>0</v>
      </c>
      <c r="K618" s="18" t="n">
        <f aca="false">J618*2</f>
        <v>0</v>
      </c>
    </row>
    <row r="619" customFormat="false" ht="146.25" hidden="false" customHeight="false" outlineLevel="0" collapsed="false">
      <c r="A619" s="14" t="s">
        <v>1226</v>
      </c>
      <c r="B619" s="15" t="s">
        <v>1227</v>
      </c>
      <c r="C619" s="16" t="n">
        <v>1305</v>
      </c>
      <c r="D619" s="24"/>
      <c r="E619" s="18" t="n">
        <v>0</v>
      </c>
      <c r="F619" s="18" t="n">
        <v>0</v>
      </c>
      <c r="G619" s="18" t="n">
        <f aca="false">C619*E619</f>
        <v>0</v>
      </c>
      <c r="H619" s="18" t="n">
        <f aca="false">F619*1.16</f>
        <v>0</v>
      </c>
      <c r="I619" s="18" t="n">
        <f aca="false">C619*H619</f>
        <v>0</v>
      </c>
      <c r="J619" s="18" t="n">
        <f aca="false">G619+I619</f>
        <v>0</v>
      </c>
      <c r="K619" s="18" t="n">
        <f aca="false">J619*2</f>
        <v>0</v>
      </c>
    </row>
    <row r="620" customFormat="false" ht="22.5" hidden="false" customHeight="false" outlineLevel="0" collapsed="false">
      <c r="A620" s="14" t="s">
        <v>1228</v>
      </c>
      <c r="B620" s="15" t="s">
        <v>1229</v>
      </c>
      <c r="C620" s="16" t="n">
        <v>63945</v>
      </c>
      <c r="D620" s="24"/>
      <c r="E620" s="18" t="n">
        <v>0</v>
      </c>
      <c r="F620" s="18" t="n">
        <v>0</v>
      </c>
      <c r="G620" s="18" t="n">
        <f aca="false">C620*E620</f>
        <v>0</v>
      </c>
      <c r="H620" s="18" t="n">
        <f aca="false">F620*1.16</f>
        <v>0</v>
      </c>
      <c r="I620" s="18" t="n">
        <f aca="false">C620*H620</f>
        <v>0</v>
      </c>
      <c r="J620" s="18" t="n">
        <f aca="false">G620+I620</f>
        <v>0</v>
      </c>
      <c r="K620" s="18" t="n">
        <f aca="false">J620*2</f>
        <v>0</v>
      </c>
    </row>
    <row r="621" customFormat="false" ht="22.5" hidden="false" customHeight="false" outlineLevel="0" collapsed="false">
      <c r="A621" s="14" t="s">
        <v>1230</v>
      </c>
      <c r="B621" s="15" t="s">
        <v>1231</v>
      </c>
      <c r="C621" s="14" t="n">
        <v>230</v>
      </c>
      <c r="D621" s="24"/>
      <c r="E621" s="18" t="n">
        <v>0</v>
      </c>
      <c r="F621" s="18" t="n">
        <v>0</v>
      </c>
      <c r="G621" s="18" t="n">
        <f aca="false">C621*E621</f>
        <v>0</v>
      </c>
      <c r="H621" s="18" t="n">
        <f aca="false">F621*1.16</f>
        <v>0</v>
      </c>
      <c r="I621" s="18" t="n">
        <f aca="false">C621*H621</f>
        <v>0</v>
      </c>
      <c r="J621" s="18" t="n">
        <f aca="false">G621+I621</f>
        <v>0</v>
      </c>
      <c r="K621" s="18" t="n">
        <f aca="false">J621*2</f>
        <v>0</v>
      </c>
    </row>
    <row r="622" customFormat="false" ht="22.5" hidden="false" customHeight="false" outlineLevel="0" collapsed="false">
      <c r="A622" s="14" t="s">
        <v>1232</v>
      </c>
      <c r="B622" s="15" t="s">
        <v>1233</v>
      </c>
      <c r="C622" s="16" t="n">
        <v>31737</v>
      </c>
      <c r="D622" s="24"/>
      <c r="E622" s="18" t="n">
        <v>0</v>
      </c>
      <c r="F622" s="18" t="n">
        <v>0</v>
      </c>
      <c r="G622" s="18" t="n">
        <f aca="false">C622*E622</f>
        <v>0</v>
      </c>
      <c r="H622" s="18" t="n">
        <f aca="false">F622*1.16</f>
        <v>0</v>
      </c>
      <c r="I622" s="18" t="n">
        <f aca="false">C622*H622</f>
        <v>0</v>
      </c>
      <c r="J622" s="18" t="n">
        <f aca="false">G622+I622</f>
        <v>0</v>
      </c>
      <c r="K622" s="18" t="n">
        <f aca="false">J622*2</f>
        <v>0</v>
      </c>
    </row>
    <row r="623" customFormat="false" ht="33.75" hidden="false" customHeight="false" outlineLevel="0" collapsed="false">
      <c r="A623" s="14" t="s">
        <v>1234</v>
      </c>
      <c r="B623" s="15" t="s">
        <v>1235</v>
      </c>
      <c r="C623" s="14" t="n">
        <v>892</v>
      </c>
      <c r="D623" s="24"/>
      <c r="E623" s="18" t="n">
        <v>0</v>
      </c>
      <c r="F623" s="18" t="n">
        <v>0</v>
      </c>
      <c r="G623" s="18" t="n">
        <f aca="false">C623*E623</f>
        <v>0</v>
      </c>
      <c r="H623" s="18" t="n">
        <f aca="false">F623*1.16</f>
        <v>0</v>
      </c>
      <c r="I623" s="18" t="n">
        <f aca="false">C623*H623</f>
        <v>0</v>
      </c>
      <c r="J623" s="18" t="n">
        <f aca="false">G623+I623</f>
        <v>0</v>
      </c>
      <c r="K623" s="18" t="n">
        <f aca="false">J623*2</f>
        <v>0</v>
      </c>
    </row>
    <row r="624" customFormat="false" ht="45" hidden="false" customHeight="false" outlineLevel="0" collapsed="false">
      <c r="A624" s="14" t="s">
        <v>1236</v>
      </c>
      <c r="B624" s="15" t="s">
        <v>1237</v>
      </c>
      <c r="C624" s="14" t="n">
        <v>552</v>
      </c>
      <c r="D624" s="24"/>
      <c r="E624" s="18" t="n">
        <v>0</v>
      </c>
      <c r="F624" s="18" t="n">
        <v>0</v>
      </c>
      <c r="G624" s="18" t="n">
        <f aca="false">C624*E624</f>
        <v>0</v>
      </c>
      <c r="H624" s="18" t="n">
        <f aca="false">F624*1.16</f>
        <v>0</v>
      </c>
      <c r="I624" s="18" t="n">
        <f aca="false">C624*H624</f>
        <v>0</v>
      </c>
      <c r="J624" s="18" t="n">
        <f aca="false">G624+I624</f>
        <v>0</v>
      </c>
      <c r="K624" s="18" t="n">
        <f aca="false">J624*2</f>
        <v>0</v>
      </c>
    </row>
    <row r="625" customFormat="false" ht="11.25" hidden="false" customHeight="false" outlineLevel="0" collapsed="false">
      <c r="A625" s="14" t="s">
        <v>1238</v>
      </c>
      <c r="B625" s="15" t="s">
        <v>1239</v>
      </c>
      <c r="C625" s="14" t="n">
        <v>204</v>
      </c>
      <c r="D625" s="24"/>
      <c r="E625" s="18" t="n">
        <v>0</v>
      </c>
      <c r="F625" s="18" t="n">
        <v>0</v>
      </c>
      <c r="G625" s="18" t="n">
        <f aca="false">C625*E625</f>
        <v>0</v>
      </c>
      <c r="H625" s="18" t="n">
        <f aca="false">F625*1.16</f>
        <v>0</v>
      </c>
      <c r="I625" s="18" t="n">
        <f aca="false">C625*H625</f>
        <v>0</v>
      </c>
      <c r="J625" s="18" t="n">
        <f aca="false">G625+I625</f>
        <v>0</v>
      </c>
      <c r="K625" s="18" t="n">
        <f aca="false">J625*2</f>
        <v>0</v>
      </c>
    </row>
    <row r="626" customFormat="false" ht="22.5" hidden="false" customHeight="false" outlineLevel="0" collapsed="false">
      <c r="A626" s="14" t="s">
        <v>1240</v>
      </c>
      <c r="B626" s="15" t="s">
        <v>1241</v>
      </c>
      <c r="C626" s="14" t="n">
        <v>240</v>
      </c>
      <c r="D626" s="24"/>
      <c r="E626" s="18" t="n">
        <v>0</v>
      </c>
      <c r="F626" s="18" t="n">
        <v>0</v>
      </c>
      <c r="G626" s="18" t="n">
        <f aca="false">C626*E626</f>
        <v>0</v>
      </c>
      <c r="H626" s="18" t="n">
        <f aca="false">F626*1.16</f>
        <v>0</v>
      </c>
      <c r="I626" s="18" t="n">
        <f aca="false">C626*H626</f>
        <v>0</v>
      </c>
      <c r="J626" s="18" t="n">
        <f aca="false">G626+I626</f>
        <v>0</v>
      </c>
      <c r="K626" s="18" t="n">
        <f aca="false">J626*2</f>
        <v>0</v>
      </c>
    </row>
    <row r="627" customFormat="false" ht="11.25" hidden="false" customHeight="false" outlineLevel="0" collapsed="false">
      <c r="A627" s="14" t="s">
        <v>1242</v>
      </c>
      <c r="B627" s="15" t="s">
        <v>1243</v>
      </c>
      <c r="C627" s="14" t="n">
        <v>312</v>
      </c>
      <c r="D627" s="24"/>
      <c r="E627" s="18" t="n">
        <v>0</v>
      </c>
      <c r="F627" s="18" t="n">
        <v>0</v>
      </c>
      <c r="G627" s="18" t="n">
        <f aca="false">C627*E627</f>
        <v>0</v>
      </c>
      <c r="H627" s="18" t="n">
        <f aca="false">F627*1.16</f>
        <v>0</v>
      </c>
      <c r="I627" s="18" t="n">
        <f aca="false">C627*H627</f>
        <v>0</v>
      </c>
      <c r="J627" s="18" t="n">
        <f aca="false">G627+I627</f>
        <v>0</v>
      </c>
      <c r="K627" s="18" t="n">
        <f aca="false">J627*2</f>
        <v>0</v>
      </c>
    </row>
    <row r="628" customFormat="false" ht="22.5" hidden="false" customHeight="false" outlineLevel="0" collapsed="false">
      <c r="A628" s="14" t="s">
        <v>1244</v>
      </c>
      <c r="B628" s="15" t="s">
        <v>1245</v>
      </c>
      <c r="C628" s="14" t="n">
        <v>36</v>
      </c>
      <c r="D628" s="24"/>
      <c r="E628" s="18" t="n">
        <v>0</v>
      </c>
      <c r="F628" s="18" t="n">
        <v>0</v>
      </c>
      <c r="G628" s="18" t="n">
        <f aca="false">C628*E628</f>
        <v>0</v>
      </c>
      <c r="H628" s="18" t="n">
        <f aca="false">F628*1.16</f>
        <v>0</v>
      </c>
      <c r="I628" s="18" t="n">
        <f aca="false">C628*H628</f>
        <v>0</v>
      </c>
      <c r="J628" s="18" t="n">
        <f aca="false">G628+I628</f>
        <v>0</v>
      </c>
      <c r="K628" s="18" t="n">
        <f aca="false">J628*2</f>
        <v>0</v>
      </c>
    </row>
    <row r="629" customFormat="false" ht="11.25" hidden="false" customHeight="false" outlineLevel="0" collapsed="false">
      <c r="A629" s="14" t="s">
        <v>1246</v>
      </c>
      <c r="B629" s="15" t="s">
        <v>1247</v>
      </c>
      <c r="C629" s="14" t="n">
        <v>120</v>
      </c>
      <c r="D629" s="24"/>
      <c r="E629" s="18" t="n">
        <v>0</v>
      </c>
      <c r="F629" s="18" t="n">
        <v>0</v>
      </c>
      <c r="G629" s="18" t="n">
        <f aca="false">C629*E629</f>
        <v>0</v>
      </c>
      <c r="H629" s="18" t="n">
        <f aca="false">F629*1.16</f>
        <v>0</v>
      </c>
      <c r="I629" s="18" t="n">
        <f aca="false">C629*H629</f>
        <v>0</v>
      </c>
      <c r="J629" s="18" t="n">
        <f aca="false">G629+I629</f>
        <v>0</v>
      </c>
      <c r="K629" s="18" t="n">
        <f aca="false">J629*2</f>
        <v>0</v>
      </c>
    </row>
    <row r="630" customFormat="false" ht="11.25" hidden="false" customHeight="false" outlineLevel="0" collapsed="false">
      <c r="A630" s="14" t="s">
        <v>1248</v>
      </c>
      <c r="B630" s="15" t="s">
        <v>1249</v>
      </c>
      <c r="C630" s="16" t="n">
        <v>1728</v>
      </c>
      <c r="D630" s="24"/>
      <c r="E630" s="18" t="n">
        <v>0</v>
      </c>
      <c r="F630" s="18" t="n">
        <v>0</v>
      </c>
      <c r="G630" s="18" t="n">
        <f aca="false">C630*E630</f>
        <v>0</v>
      </c>
      <c r="H630" s="18" t="n">
        <f aca="false">F630*1.16</f>
        <v>0</v>
      </c>
      <c r="I630" s="18" t="n">
        <f aca="false">C630*H630</f>
        <v>0</v>
      </c>
      <c r="J630" s="18" t="n">
        <f aca="false">G630+I630</f>
        <v>0</v>
      </c>
      <c r="K630" s="18" t="n">
        <f aca="false">J630*2</f>
        <v>0</v>
      </c>
    </row>
    <row r="631" customFormat="false" ht="22.5" hidden="false" customHeight="false" outlineLevel="0" collapsed="false">
      <c r="A631" s="14" t="s">
        <v>1250</v>
      </c>
      <c r="B631" s="15" t="s">
        <v>1251</v>
      </c>
      <c r="C631" s="16" t="n">
        <v>1128</v>
      </c>
      <c r="D631" s="24"/>
      <c r="E631" s="18" t="n">
        <v>0</v>
      </c>
      <c r="F631" s="18" t="n">
        <v>0</v>
      </c>
      <c r="G631" s="18" t="n">
        <f aca="false">C631*E631</f>
        <v>0</v>
      </c>
      <c r="H631" s="18" t="n">
        <f aca="false">F631*1.16</f>
        <v>0</v>
      </c>
      <c r="I631" s="18" t="n">
        <f aca="false">C631*H631</f>
        <v>0</v>
      </c>
      <c r="J631" s="18" t="n">
        <f aca="false">G631+I631</f>
        <v>0</v>
      </c>
      <c r="K631" s="18" t="n">
        <f aca="false">J631*2</f>
        <v>0</v>
      </c>
    </row>
    <row r="632" customFormat="false" ht="33.75" hidden="false" customHeight="false" outlineLevel="0" collapsed="false">
      <c r="A632" s="14" t="s">
        <v>1252</v>
      </c>
      <c r="B632" s="15" t="s">
        <v>1253</v>
      </c>
      <c r="C632" s="14" t="n">
        <v>480</v>
      </c>
      <c r="D632" s="24"/>
      <c r="E632" s="18" t="n">
        <v>0</v>
      </c>
      <c r="F632" s="18" t="n">
        <v>0</v>
      </c>
      <c r="G632" s="18" t="n">
        <f aca="false">C632*E632</f>
        <v>0</v>
      </c>
      <c r="H632" s="18" t="n">
        <f aca="false">F632*1.16</f>
        <v>0</v>
      </c>
      <c r="I632" s="18" t="n">
        <f aca="false">C632*H632</f>
        <v>0</v>
      </c>
      <c r="J632" s="18" t="n">
        <f aca="false">G632+I632</f>
        <v>0</v>
      </c>
      <c r="K632" s="18" t="n">
        <f aca="false">J632*2</f>
        <v>0</v>
      </c>
    </row>
    <row r="633" customFormat="false" ht="33.75" hidden="false" customHeight="false" outlineLevel="0" collapsed="false">
      <c r="A633" s="14" t="s">
        <v>1254</v>
      </c>
      <c r="B633" s="15" t="s">
        <v>1255</v>
      </c>
      <c r="C633" s="14" t="n">
        <v>48</v>
      </c>
      <c r="D633" s="24"/>
      <c r="E633" s="18" t="n">
        <v>0</v>
      </c>
      <c r="F633" s="18" t="n">
        <v>0</v>
      </c>
      <c r="G633" s="18" t="n">
        <f aca="false">C633*E633</f>
        <v>0</v>
      </c>
      <c r="H633" s="18" t="n">
        <f aca="false">F633*1.16</f>
        <v>0</v>
      </c>
      <c r="I633" s="18" t="n">
        <f aca="false">C633*H633</f>
        <v>0</v>
      </c>
      <c r="J633" s="18" t="n">
        <f aca="false">G633+I633</f>
        <v>0</v>
      </c>
      <c r="K633" s="18" t="n">
        <f aca="false">J633*2</f>
        <v>0</v>
      </c>
    </row>
    <row r="634" customFormat="false" ht="33.75" hidden="false" customHeight="false" outlineLevel="0" collapsed="false">
      <c r="A634" s="14" t="s">
        <v>1256</v>
      </c>
      <c r="B634" s="15" t="s">
        <v>1257</v>
      </c>
      <c r="C634" s="14" t="n">
        <v>72</v>
      </c>
      <c r="D634" s="24"/>
      <c r="E634" s="18" t="n">
        <v>0</v>
      </c>
      <c r="F634" s="18" t="n">
        <v>0</v>
      </c>
      <c r="G634" s="18" t="n">
        <f aca="false">C634*E634</f>
        <v>0</v>
      </c>
      <c r="H634" s="18" t="n">
        <f aca="false">F634*1.16</f>
        <v>0</v>
      </c>
      <c r="I634" s="18" t="n">
        <f aca="false">C634*H634</f>
        <v>0</v>
      </c>
      <c r="J634" s="18" t="n">
        <f aca="false">G634+I634</f>
        <v>0</v>
      </c>
      <c r="K634" s="18" t="n">
        <f aca="false">J634*2</f>
        <v>0</v>
      </c>
    </row>
    <row r="635" customFormat="false" ht="45" hidden="false" customHeight="false" outlineLevel="0" collapsed="false">
      <c r="A635" s="14" t="s">
        <v>1258</v>
      </c>
      <c r="B635" s="15" t="s">
        <v>1259</v>
      </c>
      <c r="C635" s="14" t="n">
        <v>720</v>
      </c>
      <c r="D635" s="24"/>
      <c r="E635" s="18" t="n">
        <v>0</v>
      </c>
      <c r="F635" s="18" t="n">
        <v>0</v>
      </c>
      <c r="G635" s="18" t="n">
        <f aca="false">C635*E635</f>
        <v>0</v>
      </c>
      <c r="H635" s="18" t="n">
        <f aca="false">F635*1.16</f>
        <v>0</v>
      </c>
      <c r="I635" s="18" t="n">
        <f aca="false">C635*H635</f>
        <v>0</v>
      </c>
      <c r="J635" s="18" t="n">
        <f aca="false">G635+I635</f>
        <v>0</v>
      </c>
      <c r="K635" s="18" t="n">
        <f aca="false">J635*2</f>
        <v>0</v>
      </c>
    </row>
    <row r="636" customFormat="false" ht="22.5" hidden="false" customHeight="false" outlineLevel="0" collapsed="false">
      <c r="A636" s="14" t="s">
        <v>1260</v>
      </c>
      <c r="B636" s="15" t="s">
        <v>1261</v>
      </c>
      <c r="C636" s="14" t="n">
        <v>76</v>
      </c>
      <c r="D636" s="24"/>
      <c r="E636" s="18" t="n">
        <v>0</v>
      </c>
      <c r="F636" s="18" t="n">
        <v>0</v>
      </c>
      <c r="G636" s="18" t="n">
        <f aca="false">C636*E636</f>
        <v>0</v>
      </c>
      <c r="H636" s="18" t="n">
        <f aca="false">F636*1.16</f>
        <v>0</v>
      </c>
      <c r="I636" s="18" t="n">
        <f aca="false">C636*H636</f>
        <v>0</v>
      </c>
      <c r="J636" s="18" t="n">
        <f aca="false">G636+I636</f>
        <v>0</v>
      </c>
      <c r="K636" s="18" t="n">
        <f aca="false">J636*2</f>
        <v>0</v>
      </c>
    </row>
    <row r="637" customFormat="false" ht="11.25" hidden="false" customHeight="false" outlineLevel="0" collapsed="false">
      <c r="A637" s="14" t="s">
        <v>1262</v>
      </c>
      <c r="B637" s="15" t="s">
        <v>1263</v>
      </c>
      <c r="C637" s="16" t="n">
        <v>37267</v>
      </c>
      <c r="D637" s="24"/>
      <c r="E637" s="18" t="n">
        <v>0</v>
      </c>
      <c r="F637" s="18" t="n">
        <v>0</v>
      </c>
      <c r="G637" s="18" t="n">
        <f aca="false">C637*E637</f>
        <v>0</v>
      </c>
      <c r="H637" s="18" t="n">
        <f aca="false">F637*1.16</f>
        <v>0</v>
      </c>
      <c r="I637" s="18" t="n">
        <f aca="false">C637*H637</f>
        <v>0</v>
      </c>
      <c r="J637" s="18" t="n">
        <f aca="false">G637+I637</f>
        <v>0</v>
      </c>
      <c r="K637" s="18" t="n">
        <f aca="false">J637*2</f>
        <v>0</v>
      </c>
    </row>
    <row r="638" customFormat="false" ht="22.5" hidden="false" customHeight="false" outlineLevel="0" collapsed="false">
      <c r="A638" s="14" t="s">
        <v>1264</v>
      </c>
      <c r="B638" s="15" t="s">
        <v>1265</v>
      </c>
      <c r="C638" s="16" t="n">
        <v>1065</v>
      </c>
      <c r="D638" s="24"/>
      <c r="E638" s="18" t="n">
        <v>0</v>
      </c>
      <c r="F638" s="18" t="n">
        <v>0</v>
      </c>
      <c r="G638" s="18" t="n">
        <f aca="false">C638*E638</f>
        <v>0</v>
      </c>
      <c r="H638" s="18" t="n">
        <f aca="false">F638*1.16</f>
        <v>0</v>
      </c>
      <c r="I638" s="18" t="n">
        <f aca="false">C638*H638</f>
        <v>0</v>
      </c>
      <c r="J638" s="18" t="n">
        <f aca="false">G638+I638</f>
        <v>0</v>
      </c>
      <c r="K638" s="18" t="n">
        <f aca="false">J638*2</f>
        <v>0</v>
      </c>
    </row>
    <row r="639" customFormat="false" ht="22.5" hidden="false" customHeight="false" outlineLevel="0" collapsed="false">
      <c r="A639" s="14" t="s">
        <v>1266</v>
      </c>
      <c r="B639" s="15" t="s">
        <v>1267</v>
      </c>
      <c r="C639" s="16" t="n">
        <v>2112</v>
      </c>
      <c r="D639" s="24"/>
      <c r="E639" s="18" t="n">
        <v>0</v>
      </c>
      <c r="F639" s="18" t="n">
        <v>0</v>
      </c>
      <c r="G639" s="18" t="n">
        <f aca="false">C639*E639</f>
        <v>0</v>
      </c>
      <c r="H639" s="18" t="n">
        <f aca="false">F639*1.16</f>
        <v>0</v>
      </c>
      <c r="I639" s="18" t="n">
        <f aca="false">C639*H639</f>
        <v>0</v>
      </c>
      <c r="J639" s="18" t="n">
        <f aca="false">G639+I639</f>
        <v>0</v>
      </c>
      <c r="K639" s="18" t="n">
        <f aca="false">J639*2</f>
        <v>0</v>
      </c>
    </row>
    <row r="640" customFormat="false" ht="11.25" hidden="false" customHeight="false" outlineLevel="0" collapsed="false">
      <c r="A640" s="14" t="s">
        <v>1268</v>
      </c>
      <c r="B640" s="15" t="s">
        <v>1269</v>
      </c>
      <c r="C640" s="16" t="n">
        <v>2412</v>
      </c>
      <c r="D640" s="24"/>
      <c r="E640" s="18" t="n">
        <v>0</v>
      </c>
      <c r="F640" s="18" t="n">
        <v>0</v>
      </c>
      <c r="G640" s="18" t="n">
        <f aca="false">C640*E640</f>
        <v>0</v>
      </c>
      <c r="H640" s="18" t="n">
        <f aca="false">F640*1.16</f>
        <v>0</v>
      </c>
      <c r="I640" s="18" t="n">
        <f aca="false">C640*H640</f>
        <v>0</v>
      </c>
      <c r="J640" s="18" t="n">
        <f aca="false">G640+I640</f>
        <v>0</v>
      </c>
      <c r="K640" s="18" t="n">
        <f aca="false">J640*2</f>
        <v>0</v>
      </c>
    </row>
    <row r="641" customFormat="false" ht="11.25" hidden="false" customHeight="false" outlineLevel="0" collapsed="false">
      <c r="A641" s="14" t="s">
        <v>1270</v>
      </c>
      <c r="B641" s="15" t="s">
        <v>1269</v>
      </c>
      <c r="C641" s="16" t="n">
        <v>2412</v>
      </c>
      <c r="D641" s="24"/>
      <c r="E641" s="18" t="n">
        <v>0</v>
      </c>
      <c r="F641" s="18" t="n">
        <v>0</v>
      </c>
      <c r="G641" s="18" t="n">
        <f aca="false">C641*E641</f>
        <v>0</v>
      </c>
      <c r="H641" s="18" t="n">
        <f aca="false">F641*1.16</f>
        <v>0</v>
      </c>
      <c r="I641" s="18" t="n">
        <f aca="false">C641*H641</f>
        <v>0</v>
      </c>
      <c r="J641" s="18" t="n">
        <f aca="false">G641+I641</f>
        <v>0</v>
      </c>
      <c r="K641" s="18" t="n">
        <f aca="false">J641*2</f>
        <v>0</v>
      </c>
    </row>
    <row r="642" customFormat="false" ht="11.25" hidden="false" customHeight="false" outlineLevel="0" collapsed="false">
      <c r="A642" s="14" t="s">
        <v>1271</v>
      </c>
      <c r="B642" s="15" t="s">
        <v>1272</v>
      </c>
      <c r="C642" s="16" t="n">
        <v>64339</v>
      </c>
      <c r="D642" s="24"/>
      <c r="E642" s="18" t="n">
        <v>0</v>
      </c>
      <c r="F642" s="18" t="n">
        <v>0</v>
      </c>
      <c r="G642" s="18" t="n">
        <f aca="false">C642*E642</f>
        <v>0</v>
      </c>
      <c r="H642" s="18" t="n">
        <f aca="false">F642*1.16</f>
        <v>0</v>
      </c>
      <c r="I642" s="18" t="n">
        <f aca="false">C642*H642</f>
        <v>0</v>
      </c>
      <c r="J642" s="18" t="n">
        <f aca="false">G642+I642</f>
        <v>0</v>
      </c>
      <c r="K642" s="18" t="n">
        <f aca="false">J642*2</f>
        <v>0</v>
      </c>
    </row>
    <row r="643" customFormat="false" ht="22.5" hidden="false" customHeight="false" outlineLevel="0" collapsed="false">
      <c r="A643" s="14" t="s">
        <v>1273</v>
      </c>
      <c r="B643" s="15" t="s">
        <v>1274</v>
      </c>
      <c r="C643" s="16" t="n">
        <v>32160</v>
      </c>
      <c r="D643" s="24"/>
      <c r="E643" s="18" t="n">
        <v>0</v>
      </c>
      <c r="F643" s="18" t="n">
        <v>0</v>
      </c>
      <c r="G643" s="18" t="n">
        <f aca="false">C643*E643</f>
        <v>0</v>
      </c>
      <c r="H643" s="18" t="n">
        <f aca="false">F643*1.16</f>
        <v>0</v>
      </c>
      <c r="I643" s="18" t="n">
        <f aca="false">C643*H643</f>
        <v>0</v>
      </c>
      <c r="J643" s="18" t="n">
        <f aca="false">G643+I643</f>
        <v>0</v>
      </c>
      <c r="K643" s="18" t="n">
        <f aca="false">J643*2</f>
        <v>0</v>
      </c>
    </row>
    <row r="644" customFormat="false" ht="22.5" hidden="false" customHeight="false" outlineLevel="0" collapsed="false">
      <c r="A644" s="14" t="s">
        <v>1275</v>
      </c>
      <c r="B644" s="15" t="s">
        <v>1276</v>
      </c>
      <c r="C644" s="14" t="n">
        <v>1</v>
      </c>
      <c r="D644" s="24"/>
      <c r="E644" s="18" t="n">
        <v>0</v>
      </c>
      <c r="F644" s="18" t="n">
        <v>0</v>
      </c>
      <c r="G644" s="18" t="n">
        <f aca="false">C644*E644</f>
        <v>0</v>
      </c>
      <c r="H644" s="18" t="n">
        <f aca="false">F644*1.16</f>
        <v>0</v>
      </c>
      <c r="I644" s="18" t="n">
        <f aca="false">C644*H644</f>
        <v>0</v>
      </c>
      <c r="J644" s="18" t="n">
        <f aca="false">G644+I644</f>
        <v>0</v>
      </c>
      <c r="K644" s="18" t="n">
        <f aca="false">J644*2</f>
        <v>0</v>
      </c>
    </row>
    <row r="645" customFormat="false" ht="22.5" hidden="false" customHeight="false" outlineLevel="0" collapsed="false">
      <c r="A645" s="14" t="s">
        <v>1277</v>
      </c>
      <c r="B645" s="15" t="s">
        <v>1278</v>
      </c>
      <c r="C645" s="16" t="n">
        <v>115315</v>
      </c>
      <c r="D645" s="24"/>
      <c r="E645" s="18" t="n">
        <v>0</v>
      </c>
      <c r="F645" s="18" t="n">
        <v>0</v>
      </c>
      <c r="G645" s="18" t="n">
        <f aca="false">C645*E645</f>
        <v>0</v>
      </c>
      <c r="H645" s="18" t="n">
        <f aca="false">F645*1.16</f>
        <v>0</v>
      </c>
      <c r="I645" s="18" t="n">
        <f aca="false">C645*H645</f>
        <v>0</v>
      </c>
      <c r="J645" s="18" t="n">
        <f aca="false">G645+I645</f>
        <v>0</v>
      </c>
      <c r="K645" s="18" t="n">
        <f aca="false">J645*2</f>
        <v>0</v>
      </c>
    </row>
    <row r="646" customFormat="false" ht="11.25" hidden="false" customHeight="false" outlineLevel="0" collapsed="false">
      <c r="A646" s="14" t="s">
        <v>1279</v>
      </c>
      <c r="B646" s="15" t="s">
        <v>1280</v>
      </c>
      <c r="C646" s="16" t="n">
        <v>25699</v>
      </c>
      <c r="D646" s="24"/>
      <c r="E646" s="18" t="n">
        <v>0</v>
      </c>
      <c r="F646" s="18" t="n">
        <v>0</v>
      </c>
      <c r="G646" s="18" t="n">
        <f aca="false">C646*E646</f>
        <v>0</v>
      </c>
      <c r="H646" s="18" t="n">
        <f aca="false">F646*1.16</f>
        <v>0</v>
      </c>
      <c r="I646" s="18" t="n">
        <f aca="false">C646*H646</f>
        <v>0</v>
      </c>
      <c r="J646" s="18" t="n">
        <f aca="false">G646+I646</f>
        <v>0</v>
      </c>
      <c r="K646" s="18" t="n">
        <f aca="false">J646*2</f>
        <v>0</v>
      </c>
    </row>
    <row r="647" customFormat="false" ht="11.25" hidden="false" customHeight="false" outlineLevel="0" collapsed="false">
      <c r="A647" s="14" t="s">
        <v>1281</v>
      </c>
      <c r="B647" s="15" t="s">
        <v>1282</v>
      </c>
      <c r="C647" s="14" t="n">
        <v>72</v>
      </c>
      <c r="D647" s="24"/>
      <c r="E647" s="18" t="n">
        <v>0</v>
      </c>
      <c r="F647" s="18" t="n">
        <v>0</v>
      </c>
      <c r="G647" s="18" t="n">
        <f aca="false">C647*E647</f>
        <v>0</v>
      </c>
      <c r="H647" s="18" t="n">
        <f aca="false">F647*1.16</f>
        <v>0</v>
      </c>
      <c r="I647" s="18" t="n">
        <f aca="false">C647*H647</f>
        <v>0</v>
      </c>
      <c r="J647" s="18" t="n">
        <f aca="false">G647+I647</f>
        <v>0</v>
      </c>
      <c r="K647" s="18" t="n">
        <f aca="false">J647*2</f>
        <v>0</v>
      </c>
    </row>
    <row r="648" customFormat="false" ht="33.75" hidden="false" customHeight="false" outlineLevel="0" collapsed="false">
      <c r="A648" s="14" t="s">
        <v>1283</v>
      </c>
      <c r="B648" s="15" t="s">
        <v>1284</v>
      </c>
      <c r="C648" s="14" t="n">
        <v>1</v>
      </c>
      <c r="D648" s="24"/>
      <c r="E648" s="18" t="n">
        <v>0</v>
      </c>
      <c r="F648" s="18" t="n">
        <v>0</v>
      </c>
      <c r="G648" s="18" t="n">
        <f aca="false">C648*E648</f>
        <v>0</v>
      </c>
      <c r="H648" s="18" t="n">
        <f aca="false">F648*1.16</f>
        <v>0</v>
      </c>
      <c r="I648" s="18" t="n">
        <f aca="false">C648*H648</f>
        <v>0</v>
      </c>
      <c r="J648" s="18" t="n">
        <f aca="false">G648+I648</f>
        <v>0</v>
      </c>
      <c r="K648" s="18" t="n">
        <f aca="false">J648*2</f>
        <v>0</v>
      </c>
    </row>
    <row r="649" customFormat="false" ht="33.75" hidden="false" customHeight="false" outlineLevel="0" collapsed="false">
      <c r="A649" s="14" t="s">
        <v>1285</v>
      </c>
      <c r="B649" s="15" t="s">
        <v>1286</v>
      </c>
      <c r="C649" s="14" t="n">
        <v>480</v>
      </c>
      <c r="D649" s="24"/>
      <c r="E649" s="18" t="n">
        <v>0</v>
      </c>
      <c r="F649" s="18" t="n">
        <v>0</v>
      </c>
      <c r="G649" s="18" t="n">
        <f aca="false">C649*E649</f>
        <v>0</v>
      </c>
      <c r="H649" s="18" t="n">
        <f aca="false">F649*1.16</f>
        <v>0</v>
      </c>
      <c r="I649" s="18" t="n">
        <f aca="false">C649*H649</f>
        <v>0</v>
      </c>
      <c r="J649" s="18" t="n">
        <f aca="false">G649+I649</f>
        <v>0</v>
      </c>
      <c r="K649" s="18" t="n">
        <f aca="false">J649*2</f>
        <v>0</v>
      </c>
    </row>
    <row r="650" customFormat="false" ht="22.5" hidden="false" customHeight="false" outlineLevel="0" collapsed="false">
      <c r="A650" s="14" t="s">
        <v>1287</v>
      </c>
      <c r="B650" s="15" t="s">
        <v>1288</v>
      </c>
      <c r="C650" s="14" t="n">
        <v>1</v>
      </c>
      <c r="D650" s="24"/>
      <c r="E650" s="18" t="n">
        <v>0</v>
      </c>
      <c r="F650" s="18" t="n">
        <v>0</v>
      </c>
      <c r="G650" s="18" t="n">
        <f aca="false">C650*E650</f>
        <v>0</v>
      </c>
      <c r="H650" s="18" t="n">
        <f aca="false">F650*1.16</f>
        <v>0</v>
      </c>
      <c r="I650" s="18" t="n">
        <f aca="false">C650*H650</f>
        <v>0</v>
      </c>
      <c r="J650" s="18" t="n">
        <f aca="false">G650+I650</f>
        <v>0</v>
      </c>
      <c r="K650" s="18" t="n">
        <f aca="false">J650*2</f>
        <v>0</v>
      </c>
    </row>
    <row r="651" customFormat="false" ht="33.75" hidden="false" customHeight="false" outlineLevel="0" collapsed="false">
      <c r="A651" s="14" t="s">
        <v>1289</v>
      </c>
      <c r="B651" s="15" t="s">
        <v>1290</v>
      </c>
      <c r="C651" s="14" t="n">
        <v>1</v>
      </c>
      <c r="D651" s="24"/>
      <c r="E651" s="18" t="n">
        <v>0</v>
      </c>
      <c r="F651" s="18" t="n">
        <v>0</v>
      </c>
      <c r="G651" s="18" t="n">
        <f aca="false">C651*E651</f>
        <v>0</v>
      </c>
      <c r="H651" s="18" t="n">
        <f aca="false">F651*1.16</f>
        <v>0</v>
      </c>
      <c r="I651" s="18" t="n">
        <f aca="false">C651*H651</f>
        <v>0</v>
      </c>
      <c r="J651" s="18" t="n">
        <f aca="false">G651+I651</f>
        <v>0</v>
      </c>
      <c r="K651" s="18" t="n">
        <f aca="false">J651*2</f>
        <v>0</v>
      </c>
    </row>
    <row r="652" customFormat="false" ht="33.75" hidden="false" customHeight="false" outlineLevel="0" collapsed="false">
      <c r="A652" s="14" t="s">
        <v>1291</v>
      </c>
      <c r="B652" s="15" t="s">
        <v>1292</v>
      </c>
      <c r="C652" s="14" t="n">
        <v>940</v>
      </c>
      <c r="D652" s="24"/>
      <c r="E652" s="18" t="n">
        <v>0</v>
      </c>
      <c r="F652" s="18" t="n">
        <v>0</v>
      </c>
      <c r="G652" s="18" t="n">
        <f aca="false">C652*E652</f>
        <v>0</v>
      </c>
      <c r="H652" s="18" t="n">
        <f aca="false">F652*1.16</f>
        <v>0</v>
      </c>
      <c r="I652" s="18" t="n">
        <f aca="false">C652*H652</f>
        <v>0</v>
      </c>
      <c r="J652" s="18" t="n">
        <f aca="false">G652+I652</f>
        <v>0</v>
      </c>
      <c r="K652" s="18" t="n">
        <f aca="false">J652*2</f>
        <v>0</v>
      </c>
    </row>
    <row r="653" customFormat="false" ht="33.75" hidden="false" customHeight="false" outlineLevel="0" collapsed="false">
      <c r="A653" s="14" t="s">
        <v>1293</v>
      </c>
      <c r="B653" s="15" t="s">
        <v>1294</v>
      </c>
      <c r="C653" s="14" t="n">
        <v>48</v>
      </c>
      <c r="D653" s="24"/>
      <c r="E653" s="18" t="n">
        <v>0</v>
      </c>
      <c r="F653" s="18" t="n">
        <v>0</v>
      </c>
      <c r="G653" s="18" t="n">
        <f aca="false">C653*E653</f>
        <v>0</v>
      </c>
      <c r="H653" s="18" t="n">
        <f aca="false">F653*1.16</f>
        <v>0</v>
      </c>
      <c r="I653" s="18" t="n">
        <f aca="false">C653*H653</f>
        <v>0</v>
      </c>
      <c r="J653" s="18" t="n">
        <f aca="false">G653+I653</f>
        <v>0</v>
      </c>
      <c r="K653" s="18" t="n">
        <f aca="false">J653*2</f>
        <v>0</v>
      </c>
    </row>
    <row r="654" customFormat="false" ht="22.5" hidden="false" customHeight="false" outlineLevel="0" collapsed="false">
      <c r="A654" s="14" t="s">
        <v>1295</v>
      </c>
      <c r="B654" s="15" t="s">
        <v>1296</v>
      </c>
      <c r="C654" s="14" t="n">
        <v>1</v>
      </c>
      <c r="D654" s="24"/>
      <c r="E654" s="18" t="n">
        <v>0</v>
      </c>
      <c r="F654" s="18" t="n">
        <v>0</v>
      </c>
      <c r="G654" s="18" t="n">
        <f aca="false">C654*E654</f>
        <v>0</v>
      </c>
      <c r="H654" s="18" t="n">
        <f aca="false">F654*1.16</f>
        <v>0</v>
      </c>
      <c r="I654" s="18" t="n">
        <f aca="false">C654*H654</f>
        <v>0</v>
      </c>
      <c r="J654" s="18" t="n">
        <f aca="false">G654+I654</f>
        <v>0</v>
      </c>
      <c r="K654" s="18" t="n">
        <f aca="false">J654*2</f>
        <v>0</v>
      </c>
    </row>
    <row r="655" customFormat="false" ht="22.5" hidden="false" customHeight="false" outlineLevel="0" collapsed="false">
      <c r="A655" s="14" t="s">
        <v>1297</v>
      </c>
      <c r="B655" s="15" t="s">
        <v>1298</v>
      </c>
      <c r="C655" s="14" t="n">
        <v>1</v>
      </c>
      <c r="D655" s="24"/>
      <c r="E655" s="18" t="n">
        <v>0</v>
      </c>
      <c r="F655" s="18" t="n">
        <v>0</v>
      </c>
      <c r="G655" s="18" t="n">
        <f aca="false">C655*E655</f>
        <v>0</v>
      </c>
      <c r="H655" s="18" t="n">
        <f aca="false">F655*1.16</f>
        <v>0</v>
      </c>
      <c r="I655" s="18" t="n">
        <f aca="false">C655*H655</f>
        <v>0</v>
      </c>
      <c r="J655" s="18" t="n">
        <f aca="false">G655+I655</f>
        <v>0</v>
      </c>
      <c r="K655" s="18" t="n">
        <f aca="false">J655*2</f>
        <v>0</v>
      </c>
    </row>
    <row r="656" customFormat="false" ht="22.5" hidden="false" customHeight="false" outlineLevel="0" collapsed="false">
      <c r="A656" s="14" t="s">
        <v>1299</v>
      </c>
      <c r="B656" s="15" t="s">
        <v>1300</v>
      </c>
      <c r="C656" s="14" t="n">
        <v>96</v>
      </c>
      <c r="D656" s="24"/>
      <c r="E656" s="18" t="n">
        <v>0</v>
      </c>
      <c r="F656" s="18" t="n">
        <v>0</v>
      </c>
      <c r="G656" s="18" t="n">
        <f aca="false">C656*E656</f>
        <v>0</v>
      </c>
      <c r="H656" s="18" t="n">
        <f aca="false">F656*1.16</f>
        <v>0</v>
      </c>
      <c r="I656" s="18" t="n">
        <f aca="false">C656*H656</f>
        <v>0</v>
      </c>
      <c r="J656" s="18" t="n">
        <f aca="false">G656+I656</f>
        <v>0</v>
      </c>
      <c r="K656" s="18" t="n">
        <f aca="false">J656*2</f>
        <v>0</v>
      </c>
    </row>
    <row r="657" customFormat="false" ht="22.5" hidden="false" customHeight="false" outlineLevel="0" collapsed="false">
      <c r="A657" s="14" t="s">
        <v>1301</v>
      </c>
      <c r="B657" s="15" t="s">
        <v>1302</v>
      </c>
      <c r="C657" s="14" t="n">
        <v>1</v>
      </c>
      <c r="D657" s="24"/>
      <c r="E657" s="18" t="n">
        <v>0</v>
      </c>
      <c r="F657" s="18" t="n">
        <v>0</v>
      </c>
      <c r="G657" s="18" t="n">
        <f aca="false">C657*E657</f>
        <v>0</v>
      </c>
      <c r="H657" s="18" t="n">
        <f aca="false">F657*1.16</f>
        <v>0</v>
      </c>
      <c r="I657" s="18" t="n">
        <f aca="false">C657*H657</f>
        <v>0</v>
      </c>
      <c r="J657" s="18" t="n">
        <f aca="false">G657+I657</f>
        <v>0</v>
      </c>
      <c r="K657" s="18" t="n">
        <f aca="false">J657*2</f>
        <v>0</v>
      </c>
    </row>
    <row r="658" customFormat="false" ht="33.75" hidden="false" customHeight="false" outlineLevel="0" collapsed="false">
      <c r="A658" s="14" t="s">
        <v>1303</v>
      </c>
      <c r="B658" s="15" t="s">
        <v>1304</v>
      </c>
      <c r="C658" s="14" t="n">
        <v>1</v>
      </c>
      <c r="D658" s="24"/>
      <c r="E658" s="18" t="n">
        <v>0</v>
      </c>
      <c r="F658" s="18" t="n">
        <v>0</v>
      </c>
      <c r="G658" s="18" t="n">
        <f aca="false">C658*E658</f>
        <v>0</v>
      </c>
      <c r="H658" s="18" t="n">
        <f aca="false">F658*1.16</f>
        <v>0</v>
      </c>
      <c r="I658" s="18" t="n">
        <f aca="false">C658*H658</f>
        <v>0</v>
      </c>
      <c r="J658" s="18" t="n">
        <f aca="false">G658+I658</f>
        <v>0</v>
      </c>
      <c r="K658" s="18" t="n">
        <f aca="false">J658*2</f>
        <v>0</v>
      </c>
    </row>
    <row r="659" customFormat="false" ht="22.5" hidden="false" customHeight="false" outlineLevel="0" collapsed="false">
      <c r="A659" s="14" t="s">
        <v>1305</v>
      </c>
      <c r="B659" s="15" t="s">
        <v>1306</v>
      </c>
      <c r="C659" s="14" t="n">
        <v>1</v>
      </c>
      <c r="D659" s="24"/>
      <c r="E659" s="18" t="n">
        <v>0</v>
      </c>
      <c r="F659" s="18" t="n">
        <v>0</v>
      </c>
      <c r="G659" s="18" t="n">
        <f aca="false">C659*E659</f>
        <v>0</v>
      </c>
      <c r="H659" s="18" t="n">
        <f aca="false">F659*1.16</f>
        <v>0</v>
      </c>
      <c r="I659" s="18" t="n">
        <f aca="false">C659*H659</f>
        <v>0</v>
      </c>
      <c r="J659" s="18" t="n">
        <f aca="false">G659+I659</f>
        <v>0</v>
      </c>
      <c r="K659" s="18" t="n">
        <f aca="false">J659*2</f>
        <v>0</v>
      </c>
    </row>
    <row r="660" customFormat="false" ht="90" hidden="false" customHeight="false" outlineLevel="0" collapsed="false">
      <c r="A660" s="14" t="s">
        <v>1307</v>
      </c>
      <c r="B660" s="15" t="s">
        <v>1308</v>
      </c>
      <c r="C660" s="14" t="n">
        <v>480</v>
      </c>
      <c r="D660" s="24"/>
      <c r="E660" s="18" t="n">
        <v>0</v>
      </c>
      <c r="F660" s="18" t="n">
        <v>0</v>
      </c>
      <c r="G660" s="18" t="n">
        <f aca="false">C660*E660</f>
        <v>0</v>
      </c>
      <c r="H660" s="18" t="n">
        <f aca="false">F660*1.16</f>
        <v>0</v>
      </c>
      <c r="I660" s="18" t="n">
        <f aca="false">C660*H660</f>
        <v>0</v>
      </c>
      <c r="J660" s="18" t="n">
        <f aca="false">G660+I660</f>
        <v>0</v>
      </c>
      <c r="K660" s="18" t="n">
        <f aca="false">J660*2</f>
        <v>0</v>
      </c>
    </row>
    <row r="661" customFormat="false" ht="11.25" hidden="false" customHeight="false" outlineLevel="0" collapsed="false">
      <c r="A661" s="14" t="s">
        <v>1309</v>
      </c>
      <c r="B661" s="15" t="s">
        <v>1310</v>
      </c>
      <c r="C661" s="14" t="n">
        <v>1</v>
      </c>
      <c r="D661" s="24"/>
      <c r="E661" s="18" t="n">
        <v>0</v>
      </c>
      <c r="F661" s="18" t="n">
        <v>0</v>
      </c>
      <c r="G661" s="18" t="n">
        <f aca="false">C661*E661</f>
        <v>0</v>
      </c>
      <c r="H661" s="18" t="n">
        <f aca="false">F661*1.16</f>
        <v>0</v>
      </c>
      <c r="I661" s="18" t="n">
        <f aca="false">C661*H661</f>
        <v>0</v>
      </c>
      <c r="J661" s="18" t="n">
        <f aca="false">G661+I661</f>
        <v>0</v>
      </c>
      <c r="K661" s="18" t="n">
        <f aca="false">J661*2</f>
        <v>0</v>
      </c>
    </row>
    <row r="662" customFormat="false" ht="22.5" hidden="false" customHeight="false" outlineLevel="0" collapsed="false">
      <c r="A662" s="14" t="s">
        <v>1311</v>
      </c>
      <c r="B662" s="15" t="s">
        <v>1312</v>
      </c>
      <c r="C662" s="14" t="n">
        <v>480</v>
      </c>
      <c r="D662" s="24"/>
      <c r="E662" s="18" t="n">
        <v>0</v>
      </c>
      <c r="F662" s="18" t="n">
        <v>0</v>
      </c>
      <c r="G662" s="18" t="n">
        <f aca="false">C662*E662</f>
        <v>0</v>
      </c>
      <c r="H662" s="18" t="n">
        <f aca="false">F662*1.16</f>
        <v>0</v>
      </c>
      <c r="I662" s="18" t="n">
        <f aca="false">C662*H662</f>
        <v>0</v>
      </c>
      <c r="J662" s="18" t="n">
        <f aca="false">G662+I662</f>
        <v>0</v>
      </c>
      <c r="K662" s="18" t="n">
        <f aca="false">J662*2</f>
        <v>0</v>
      </c>
    </row>
    <row r="663" customFormat="false" ht="22.5" hidden="false" customHeight="false" outlineLevel="0" collapsed="false">
      <c r="A663" s="14" t="s">
        <v>1313</v>
      </c>
      <c r="B663" s="15" t="s">
        <v>1314</v>
      </c>
      <c r="C663" s="14" t="n">
        <v>480</v>
      </c>
      <c r="D663" s="24"/>
      <c r="E663" s="18" t="n">
        <v>0</v>
      </c>
      <c r="F663" s="18" t="n">
        <v>0</v>
      </c>
      <c r="G663" s="18" t="n">
        <f aca="false">C663*E663</f>
        <v>0</v>
      </c>
      <c r="H663" s="18" t="n">
        <f aca="false">F663*1.16</f>
        <v>0</v>
      </c>
      <c r="I663" s="18" t="n">
        <f aca="false">C663*H663</f>
        <v>0</v>
      </c>
      <c r="J663" s="18" t="n">
        <f aca="false">G663+I663</f>
        <v>0</v>
      </c>
      <c r="K663" s="18" t="n">
        <f aca="false">J663*2</f>
        <v>0</v>
      </c>
    </row>
    <row r="664" customFormat="false" ht="22.5" hidden="false" customHeight="false" outlineLevel="0" collapsed="false">
      <c r="A664" s="14" t="s">
        <v>1315</v>
      </c>
      <c r="B664" s="15" t="s">
        <v>1316</v>
      </c>
      <c r="C664" s="14" t="n">
        <v>480</v>
      </c>
      <c r="D664" s="24"/>
      <c r="E664" s="18" t="n">
        <v>0</v>
      </c>
      <c r="F664" s="18" t="n">
        <v>0</v>
      </c>
      <c r="G664" s="18" t="n">
        <f aca="false">C664*E664</f>
        <v>0</v>
      </c>
      <c r="H664" s="18" t="n">
        <f aca="false">F664*1.16</f>
        <v>0</v>
      </c>
      <c r="I664" s="18" t="n">
        <f aca="false">C664*H664</f>
        <v>0</v>
      </c>
      <c r="J664" s="18" t="n">
        <f aca="false">G664+I664</f>
        <v>0</v>
      </c>
      <c r="K664" s="18" t="n">
        <f aca="false">J664*2</f>
        <v>0</v>
      </c>
    </row>
    <row r="665" customFormat="false" ht="22.5" hidden="false" customHeight="false" outlineLevel="0" collapsed="false">
      <c r="A665" s="14" t="s">
        <v>1317</v>
      </c>
      <c r="B665" s="15" t="s">
        <v>1318</v>
      </c>
      <c r="C665" s="14" t="n">
        <v>96</v>
      </c>
      <c r="D665" s="24"/>
      <c r="E665" s="18" t="n">
        <v>0</v>
      </c>
      <c r="F665" s="18" t="n">
        <v>0</v>
      </c>
      <c r="G665" s="18" t="n">
        <f aca="false">C665*E665</f>
        <v>0</v>
      </c>
      <c r="H665" s="18" t="n">
        <f aca="false">F665*1.16</f>
        <v>0</v>
      </c>
      <c r="I665" s="18" t="n">
        <f aca="false">C665*H665</f>
        <v>0</v>
      </c>
      <c r="J665" s="18" t="n">
        <f aca="false">G665+I665</f>
        <v>0</v>
      </c>
      <c r="K665" s="18" t="n">
        <f aca="false">J665*2</f>
        <v>0</v>
      </c>
    </row>
    <row r="666" customFormat="false" ht="22.5" hidden="false" customHeight="false" outlineLevel="0" collapsed="false">
      <c r="A666" s="14" t="s">
        <v>1319</v>
      </c>
      <c r="B666" s="15" t="s">
        <v>1320</v>
      </c>
      <c r="C666" s="14" t="n">
        <v>1</v>
      </c>
      <c r="D666" s="24"/>
      <c r="E666" s="18" t="n">
        <v>0</v>
      </c>
      <c r="F666" s="18" t="n">
        <v>0</v>
      </c>
      <c r="G666" s="18" t="n">
        <f aca="false">C666*E666</f>
        <v>0</v>
      </c>
      <c r="H666" s="18" t="n">
        <f aca="false">F666*1.16</f>
        <v>0</v>
      </c>
      <c r="I666" s="18" t="n">
        <f aca="false">C666*H666</f>
        <v>0</v>
      </c>
      <c r="J666" s="18" t="n">
        <f aca="false">G666+I666</f>
        <v>0</v>
      </c>
      <c r="K666" s="18" t="n">
        <f aca="false">J666*2</f>
        <v>0</v>
      </c>
    </row>
    <row r="667" customFormat="false" ht="22.5" hidden="false" customHeight="false" outlineLevel="0" collapsed="false">
      <c r="A667" s="14" t="s">
        <v>1321</v>
      </c>
      <c r="B667" s="15" t="s">
        <v>1322</v>
      </c>
      <c r="C667" s="14" t="n">
        <v>1</v>
      </c>
      <c r="D667" s="24"/>
      <c r="E667" s="18" t="n">
        <v>0</v>
      </c>
      <c r="F667" s="18" t="n">
        <v>0</v>
      </c>
      <c r="G667" s="18" t="n">
        <f aca="false">C667*E667</f>
        <v>0</v>
      </c>
      <c r="H667" s="18" t="n">
        <f aca="false">F667*1.16</f>
        <v>0</v>
      </c>
      <c r="I667" s="18" t="n">
        <f aca="false">C667*H667</f>
        <v>0</v>
      </c>
      <c r="J667" s="18" t="n">
        <f aca="false">G667+I667</f>
        <v>0</v>
      </c>
      <c r="K667" s="18" t="n">
        <f aca="false">J667*2</f>
        <v>0</v>
      </c>
    </row>
    <row r="668" customFormat="false" ht="33.75" hidden="false" customHeight="false" outlineLevel="0" collapsed="false">
      <c r="A668" s="14" t="s">
        <v>1323</v>
      </c>
      <c r="B668" s="15" t="s">
        <v>1324</v>
      </c>
      <c r="C668" s="16" t="n">
        <v>81139</v>
      </c>
      <c r="D668" s="24"/>
      <c r="E668" s="18" t="n">
        <v>0</v>
      </c>
      <c r="F668" s="18" t="n">
        <v>0</v>
      </c>
      <c r="G668" s="18" t="n">
        <f aca="false">C668*E668</f>
        <v>0</v>
      </c>
      <c r="H668" s="18" t="n">
        <f aca="false">F668*1.16</f>
        <v>0</v>
      </c>
      <c r="I668" s="18" t="n">
        <f aca="false">C668*H668</f>
        <v>0</v>
      </c>
      <c r="J668" s="18" t="n">
        <f aca="false">G668+I668</f>
        <v>0</v>
      </c>
      <c r="K668" s="18" t="n">
        <f aca="false">J668*2</f>
        <v>0</v>
      </c>
    </row>
    <row r="669" customFormat="false" ht="22.5" hidden="false" customHeight="false" outlineLevel="0" collapsed="false">
      <c r="A669" s="14" t="s">
        <v>1325</v>
      </c>
      <c r="B669" s="15" t="s">
        <v>1326</v>
      </c>
      <c r="C669" s="16" t="n">
        <v>11784</v>
      </c>
      <c r="D669" s="24"/>
      <c r="E669" s="18" t="n">
        <v>0</v>
      </c>
      <c r="F669" s="18" t="n">
        <v>0</v>
      </c>
      <c r="G669" s="18" t="n">
        <f aca="false">C669*E669</f>
        <v>0</v>
      </c>
      <c r="H669" s="18" t="n">
        <f aca="false">F669*1.16</f>
        <v>0</v>
      </c>
      <c r="I669" s="18" t="n">
        <f aca="false">C669*H669</f>
        <v>0</v>
      </c>
      <c r="J669" s="18" t="n">
        <f aca="false">G669+I669</f>
        <v>0</v>
      </c>
      <c r="K669" s="18" t="n">
        <f aca="false">J669*2</f>
        <v>0</v>
      </c>
    </row>
    <row r="670" customFormat="false" ht="22.5" hidden="false" customHeight="false" outlineLevel="0" collapsed="false">
      <c r="A670" s="14" t="s">
        <v>1327</v>
      </c>
      <c r="B670" s="15" t="s">
        <v>1328</v>
      </c>
      <c r="C670" s="16" t="n">
        <v>20937</v>
      </c>
      <c r="D670" s="24"/>
      <c r="E670" s="18" t="n">
        <v>0</v>
      </c>
      <c r="F670" s="18" t="n">
        <v>0</v>
      </c>
      <c r="G670" s="18" t="n">
        <f aca="false">C670*E670</f>
        <v>0</v>
      </c>
      <c r="H670" s="18" t="n">
        <f aca="false">F670*1.16</f>
        <v>0</v>
      </c>
      <c r="I670" s="18" t="n">
        <f aca="false">C670*H670</f>
        <v>0</v>
      </c>
      <c r="J670" s="18" t="n">
        <f aca="false">G670+I670</f>
        <v>0</v>
      </c>
      <c r="K670" s="18" t="n">
        <f aca="false">J670*2</f>
        <v>0</v>
      </c>
    </row>
    <row r="671" customFormat="false" ht="22.5" hidden="false" customHeight="false" outlineLevel="0" collapsed="false">
      <c r="A671" s="14" t="s">
        <v>1329</v>
      </c>
      <c r="B671" s="15" t="s">
        <v>1330</v>
      </c>
      <c r="C671" s="16" t="n">
        <v>6710</v>
      </c>
      <c r="D671" s="24"/>
      <c r="E671" s="18" t="n">
        <v>0</v>
      </c>
      <c r="F671" s="18" t="n">
        <v>0</v>
      </c>
      <c r="G671" s="18" t="n">
        <f aca="false">C671*E671</f>
        <v>0</v>
      </c>
      <c r="H671" s="18" t="n">
        <f aca="false">F671*1.16</f>
        <v>0</v>
      </c>
      <c r="I671" s="18" t="n">
        <f aca="false">C671*H671</f>
        <v>0</v>
      </c>
      <c r="J671" s="18" t="n">
        <f aca="false">G671+I671</f>
        <v>0</v>
      </c>
      <c r="K671" s="18" t="n">
        <f aca="false">J671*2</f>
        <v>0</v>
      </c>
    </row>
    <row r="672" customFormat="false" ht="33.75" hidden="false" customHeight="false" outlineLevel="0" collapsed="false">
      <c r="A672" s="14" t="s">
        <v>1331</v>
      </c>
      <c r="B672" s="15" t="s">
        <v>1332</v>
      </c>
      <c r="C672" s="16" t="n">
        <v>4953</v>
      </c>
      <c r="D672" s="24"/>
      <c r="E672" s="18" t="n">
        <v>0</v>
      </c>
      <c r="F672" s="18" t="n">
        <v>0</v>
      </c>
      <c r="G672" s="18" t="n">
        <f aca="false">C672*E672</f>
        <v>0</v>
      </c>
      <c r="H672" s="18" t="n">
        <f aca="false">F672*1.16</f>
        <v>0</v>
      </c>
      <c r="I672" s="18" t="n">
        <f aca="false">C672*H672</f>
        <v>0</v>
      </c>
      <c r="J672" s="18" t="n">
        <f aca="false">G672+I672</f>
        <v>0</v>
      </c>
      <c r="K672" s="18" t="n">
        <f aca="false">J672*2</f>
        <v>0</v>
      </c>
    </row>
    <row r="673" customFormat="false" ht="33.75" hidden="false" customHeight="false" outlineLevel="0" collapsed="false">
      <c r="A673" s="14" t="s">
        <v>1333</v>
      </c>
      <c r="B673" s="15" t="s">
        <v>1334</v>
      </c>
      <c r="C673" s="16" t="n">
        <v>1200</v>
      </c>
      <c r="D673" s="24"/>
      <c r="E673" s="18" t="n">
        <v>0</v>
      </c>
      <c r="F673" s="18" t="n">
        <v>0</v>
      </c>
      <c r="G673" s="18" t="n">
        <f aca="false">C673*E673</f>
        <v>0</v>
      </c>
      <c r="H673" s="18" t="n">
        <f aca="false">F673*1.16</f>
        <v>0</v>
      </c>
      <c r="I673" s="18" t="n">
        <f aca="false">C673*H673</f>
        <v>0</v>
      </c>
      <c r="J673" s="18" t="n">
        <f aca="false">G673+I673</f>
        <v>0</v>
      </c>
      <c r="K673" s="18" t="n">
        <f aca="false">J673*2</f>
        <v>0</v>
      </c>
    </row>
    <row r="674" customFormat="false" ht="22.5" hidden="false" customHeight="false" outlineLevel="0" collapsed="false">
      <c r="A674" s="14" t="s">
        <v>1335</v>
      </c>
      <c r="B674" s="15" t="s">
        <v>1336</v>
      </c>
      <c r="C674" s="16" t="n">
        <v>3576</v>
      </c>
      <c r="D674" s="24"/>
      <c r="E674" s="18" t="n">
        <v>0</v>
      </c>
      <c r="F674" s="18" t="n">
        <v>0</v>
      </c>
      <c r="G674" s="18" t="n">
        <f aca="false">C674*E674</f>
        <v>0</v>
      </c>
      <c r="H674" s="18" t="n">
        <f aca="false">F674*1.16</f>
        <v>0</v>
      </c>
      <c r="I674" s="18" t="n">
        <f aca="false">C674*H674</f>
        <v>0</v>
      </c>
      <c r="J674" s="18" t="n">
        <f aca="false">G674+I674</f>
        <v>0</v>
      </c>
      <c r="K674" s="18" t="n">
        <f aca="false">J674*2</f>
        <v>0</v>
      </c>
    </row>
    <row r="675" customFormat="false" ht="22.5" hidden="false" customHeight="false" outlineLevel="0" collapsed="false">
      <c r="A675" s="14" t="s">
        <v>1337</v>
      </c>
      <c r="B675" s="15" t="s">
        <v>1338</v>
      </c>
      <c r="C675" s="14" t="n">
        <v>777</v>
      </c>
      <c r="D675" s="24"/>
      <c r="E675" s="18" t="n">
        <v>0</v>
      </c>
      <c r="F675" s="18" t="n">
        <v>0</v>
      </c>
      <c r="G675" s="18" t="n">
        <f aca="false">C675*E675</f>
        <v>0</v>
      </c>
      <c r="H675" s="18" t="n">
        <f aca="false">F675*1.16</f>
        <v>0</v>
      </c>
      <c r="I675" s="18" t="n">
        <f aca="false">C675*H675</f>
        <v>0</v>
      </c>
      <c r="J675" s="18" t="n">
        <f aca="false">G675+I675</f>
        <v>0</v>
      </c>
      <c r="K675" s="18" t="n">
        <f aca="false">J675*2</f>
        <v>0</v>
      </c>
    </row>
    <row r="676" customFormat="false" ht="22.5" hidden="false" customHeight="false" outlineLevel="0" collapsed="false">
      <c r="A676" s="14" t="s">
        <v>1339</v>
      </c>
      <c r="B676" s="15" t="s">
        <v>1340</v>
      </c>
      <c r="C676" s="16" t="n">
        <v>12902</v>
      </c>
      <c r="D676" s="24"/>
      <c r="E676" s="18" t="n">
        <v>0</v>
      </c>
      <c r="F676" s="18" t="n">
        <v>0</v>
      </c>
      <c r="G676" s="18" t="n">
        <f aca="false">C676*E676</f>
        <v>0</v>
      </c>
      <c r="H676" s="18" t="n">
        <f aca="false">F676*1.16</f>
        <v>0</v>
      </c>
      <c r="I676" s="18" t="n">
        <f aca="false">C676*H676</f>
        <v>0</v>
      </c>
      <c r="J676" s="18" t="n">
        <f aca="false">G676+I676</f>
        <v>0</v>
      </c>
      <c r="K676" s="18" t="n">
        <f aca="false">J676*2</f>
        <v>0</v>
      </c>
    </row>
    <row r="677" customFormat="false" ht="22.5" hidden="false" customHeight="false" outlineLevel="0" collapsed="false">
      <c r="A677" s="14" t="s">
        <v>1341</v>
      </c>
      <c r="B677" s="15" t="s">
        <v>1342</v>
      </c>
      <c r="C677" s="16" t="n">
        <v>10022</v>
      </c>
      <c r="D677" s="24"/>
      <c r="E677" s="18" t="n">
        <v>0</v>
      </c>
      <c r="F677" s="18" t="n">
        <v>0</v>
      </c>
      <c r="G677" s="18" t="n">
        <f aca="false">C677*E677</f>
        <v>0</v>
      </c>
      <c r="H677" s="18" t="n">
        <f aca="false">F677*1.16</f>
        <v>0</v>
      </c>
      <c r="I677" s="18" t="n">
        <f aca="false">C677*H677</f>
        <v>0</v>
      </c>
      <c r="J677" s="18" t="n">
        <f aca="false">G677+I677</f>
        <v>0</v>
      </c>
      <c r="K677" s="18" t="n">
        <f aca="false">J677*2</f>
        <v>0</v>
      </c>
    </row>
    <row r="678" customFormat="false" ht="22.5" hidden="false" customHeight="false" outlineLevel="0" collapsed="false">
      <c r="A678" s="14" t="s">
        <v>1343</v>
      </c>
      <c r="B678" s="15" t="s">
        <v>1344</v>
      </c>
      <c r="C678" s="16" t="n">
        <v>7152</v>
      </c>
      <c r="D678" s="24"/>
      <c r="E678" s="18" t="n">
        <v>0</v>
      </c>
      <c r="F678" s="18" t="n">
        <v>0</v>
      </c>
      <c r="G678" s="18" t="n">
        <f aca="false">C678*E678</f>
        <v>0</v>
      </c>
      <c r="H678" s="18" t="n">
        <f aca="false">F678*1.16</f>
        <v>0</v>
      </c>
      <c r="I678" s="18" t="n">
        <f aca="false">C678*H678</f>
        <v>0</v>
      </c>
      <c r="J678" s="18" t="n">
        <f aca="false">G678+I678</f>
        <v>0</v>
      </c>
      <c r="K678" s="18" t="n">
        <f aca="false">J678*2</f>
        <v>0</v>
      </c>
    </row>
    <row r="679" customFormat="false" ht="22.5" hidden="false" customHeight="false" outlineLevel="0" collapsed="false">
      <c r="A679" s="14" t="s">
        <v>1345</v>
      </c>
      <c r="B679" s="15" t="s">
        <v>1346</v>
      </c>
      <c r="C679" s="16" t="n">
        <v>6124</v>
      </c>
      <c r="D679" s="24"/>
      <c r="E679" s="18" t="n">
        <v>0</v>
      </c>
      <c r="F679" s="18" t="n">
        <v>0</v>
      </c>
      <c r="G679" s="18" t="n">
        <f aca="false">C679*E679</f>
        <v>0</v>
      </c>
      <c r="H679" s="18" t="n">
        <f aca="false">F679*1.16</f>
        <v>0</v>
      </c>
      <c r="I679" s="18" t="n">
        <f aca="false">C679*H679</f>
        <v>0</v>
      </c>
      <c r="J679" s="18" t="n">
        <f aca="false">G679+I679</f>
        <v>0</v>
      </c>
      <c r="K679" s="18" t="n">
        <f aca="false">J679*2</f>
        <v>0</v>
      </c>
    </row>
    <row r="680" customFormat="false" ht="22.5" hidden="false" customHeight="false" outlineLevel="0" collapsed="false">
      <c r="A680" s="14" t="s">
        <v>1347</v>
      </c>
      <c r="B680" s="15" t="s">
        <v>1348</v>
      </c>
      <c r="C680" s="16" t="n">
        <v>12499</v>
      </c>
      <c r="D680" s="24"/>
      <c r="E680" s="18" t="n">
        <v>0</v>
      </c>
      <c r="F680" s="18" t="n">
        <v>0</v>
      </c>
      <c r="G680" s="18" t="n">
        <f aca="false">C680*E680</f>
        <v>0</v>
      </c>
      <c r="H680" s="18" t="n">
        <f aca="false">F680*1.16</f>
        <v>0</v>
      </c>
      <c r="I680" s="18" t="n">
        <f aca="false">C680*H680</f>
        <v>0</v>
      </c>
      <c r="J680" s="18" t="n">
        <f aca="false">G680+I680</f>
        <v>0</v>
      </c>
      <c r="K680" s="18" t="n">
        <f aca="false">J680*2</f>
        <v>0</v>
      </c>
    </row>
    <row r="681" customFormat="false" ht="22.5" hidden="false" customHeight="false" outlineLevel="0" collapsed="false">
      <c r="A681" s="14" t="s">
        <v>1349</v>
      </c>
      <c r="B681" s="15" t="s">
        <v>1350</v>
      </c>
      <c r="C681" s="14" t="n">
        <v>864</v>
      </c>
      <c r="D681" s="24"/>
      <c r="E681" s="18" t="n">
        <v>0</v>
      </c>
      <c r="F681" s="18" t="n">
        <v>0</v>
      </c>
      <c r="G681" s="18" t="n">
        <f aca="false">C681*E681</f>
        <v>0</v>
      </c>
      <c r="H681" s="18" t="n">
        <f aca="false">F681*1.16</f>
        <v>0</v>
      </c>
      <c r="I681" s="18" t="n">
        <f aca="false">C681*H681</f>
        <v>0</v>
      </c>
      <c r="J681" s="18" t="n">
        <f aca="false">G681+I681</f>
        <v>0</v>
      </c>
      <c r="K681" s="18" t="n">
        <f aca="false">J681*2</f>
        <v>0</v>
      </c>
    </row>
    <row r="682" customFormat="false" ht="22.5" hidden="false" customHeight="false" outlineLevel="0" collapsed="false">
      <c r="A682" s="14" t="s">
        <v>1351</v>
      </c>
      <c r="B682" s="15" t="s">
        <v>1352</v>
      </c>
      <c r="C682" s="16" t="n">
        <v>1123</v>
      </c>
      <c r="D682" s="24"/>
      <c r="E682" s="18" t="n">
        <v>0</v>
      </c>
      <c r="F682" s="18" t="n">
        <v>0</v>
      </c>
      <c r="G682" s="18" t="n">
        <f aca="false">C682*E682</f>
        <v>0</v>
      </c>
      <c r="H682" s="18" t="n">
        <f aca="false">F682*1.16</f>
        <v>0</v>
      </c>
      <c r="I682" s="18" t="n">
        <f aca="false">C682*H682</f>
        <v>0</v>
      </c>
      <c r="J682" s="18" t="n">
        <f aca="false">G682+I682</f>
        <v>0</v>
      </c>
      <c r="K682" s="18" t="n">
        <f aca="false">J682*2</f>
        <v>0</v>
      </c>
    </row>
    <row r="683" customFormat="false" ht="22.5" hidden="false" customHeight="false" outlineLevel="0" collapsed="false">
      <c r="A683" s="14" t="s">
        <v>1353</v>
      </c>
      <c r="B683" s="15" t="s">
        <v>1354</v>
      </c>
      <c r="C683" s="16" t="n">
        <v>1065</v>
      </c>
      <c r="D683" s="24"/>
      <c r="E683" s="18" t="n">
        <v>0</v>
      </c>
      <c r="F683" s="18" t="n">
        <v>0</v>
      </c>
      <c r="G683" s="18" t="n">
        <f aca="false">C683*E683</f>
        <v>0</v>
      </c>
      <c r="H683" s="18" t="n">
        <f aca="false">F683*1.16</f>
        <v>0</v>
      </c>
      <c r="I683" s="18" t="n">
        <f aca="false">C683*H683</f>
        <v>0</v>
      </c>
      <c r="J683" s="18" t="n">
        <f aca="false">G683+I683</f>
        <v>0</v>
      </c>
      <c r="K683" s="18" t="n">
        <f aca="false">J683*2</f>
        <v>0</v>
      </c>
    </row>
    <row r="684" customFormat="false" ht="22.5" hidden="false" customHeight="false" outlineLevel="0" collapsed="false">
      <c r="A684" s="14" t="s">
        <v>1355</v>
      </c>
      <c r="B684" s="15" t="s">
        <v>1356</v>
      </c>
      <c r="C684" s="14" t="n">
        <v>835</v>
      </c>
      <c r="D684" s="24"/>
      <c r="E684" s="18" t="n">
        <v>0</v>
      </c>
      <c r="F684" s="18" t="n">
        <v>0</v>
      </c>
      <c r="G684" s="18" t="n">
        <f aca="false">C684*E684</f>
        <v>0</v>
      </c>
      <c r="H684" s="18" t="n">
        <f aca="false">F684*1.16</f>
        <v>0</v>
      </c>
      <c r="I684" s="18" t="n">
        <f aca="false">C684*H684</f>
        <v>0</v>
      </c>
      <c r="J684" s="18" t="n">
        <f aca="false">G684+I684</f>
        <v>0</v>
      </c>
      <c r="K684" s="18" t="n">
        <f aca="false">J684*2</f>
        <v>0</v>
      </c>
    </row>
    <row r="685" customFormat="false" ht="22.5" hidden="false" customHeight="false" outlineLevel="0" collapsed="false">
      <c r="A685" s="14" t="s">
        <v>1357</v>
      </c>
      <c r="B685" s="15" t="s">
        <v>1358</v>
      </c>
      <c r="C685" s="14" t="n">
        <v>374</v>
      </c>
      <c r="D685" s="24"/>
      <c r="E685" s="18" t="n">
        <v>0</v>
      </c>
      <c r="F685" s="18" t="n">
        <v>0</v>
      </c>
      <c r="G685" s="18" t="n">
        <f aca="false">C685*E685</f>
        <v>0</v>
      </c>
      <c r="H685" s="18" t="n">
        <f aca="false">F685*1.16</f>
        <v>0</v>
      </c>
      <c r="I685" s="18" t="n">
        <f aca="false">C685*H685</f>
        <v>0</v>
      </c>
      <c r="J685" s="18" t="n">
        <f aca="false">G685+I685</f>
        <v>0</v>
      </c>
      <c r="K685" s="18" t="n">
        <f aca="false">J685*2</f>
        <v>0</v>
      </c>
    </row>
    <row r="686" customFormat="false" ht="22.5" hidden="false" customHeight="false" outlineLevel="0" collapsed="false">
      <c r="A686" s="14" t="s">
        <v>1359</v>
      </c>
      <c r="B686" s="15" t="s">
        <v>1360</v>
      </c>
      <c r="C686" s="14" t="n">
        <v>403</v>
      </c>
      <c r="D686" s="24"/>
      <c r="E686" s="18" t="n">
        <v>0</v>
      </c>
      <c r="F686" s="18" t="n">
        <v>0</v>
      </c>
      <c r="G686" s="18" t="n">
        <f aca="false">C686*E686</f>
        <v>0</v>
      </c>
      <c r="H686" s="18" t="n">
        <f aca="false">F686*1.16</f>
        <v>0</v>
      </c>
      <c r="I686" s="18" t="n">
        <f aca="false">C686*H686</f>
        <v>0</v>
      </c>
      <c r="J686" s="18" t="n">
        <f aca="false">G686+I686</f>
        <v>0</v>
      </c>
      <c r="K686" s="18" t="n">
        <f aca="false">J686*2</f>
        <v>0</v>
      </c>
    </row>
    <row r="687" customFormat="false" ht="22.5" hidden="false" customHeight="false" outlineLevel="0" collapsed="false">
      <c r="A687" s="14" t="s">
        <v>1361</v>
      </c>
      <c r="B687" s="15" t="s">
        <v>1362</v>
      </c>
      <c r="C687" s="14" t="n">
        <v>835</v>
      </c>
      <c r="D687" s="24"/>
      <c r="E687" s="18" t="n">
        <v>0</v>
      </c>
      <c r="F687" s="18" t="n">
        <v>0</v>
      </c>
      <c r="G687" s="18" t="n">
        <f aca="false">C687*E687</f>
        <v>0</v>
      </c>
      <c r="H687" s="18" t="n">
        <f aca="false">F687*1.16</f>
        <v>0</v>
      </c>
      <c r="I687" s="18" t="n">
        <f aca="false">C687*H687</f>
        <v>0</v>
      </c>
      <c r="J687" s="18" t="n">
        <f aca="false">G687+I687</f>
        <v>0</v>
      </c>
      <c r="K687" s="18" t="n">
        <f aca="false">J687*2</f>
        <v>0</v>
      </c>
    </row>
    <row r="688" customFormat="false" ht="22.5" hidden="false" customHeight="false" outlineLevel="0" collapsed="false">
      <c r="A688" s="14" t="s">
        <v>1363</v>
      </c>
      <c r="B688" s="15" t="s">
        <v>1364</v>
      </c>
      <c r="C688" s="16" t="n">
        <v>9648</v>
      </c>
      <c r="D688" s="24"/>
      <c r="E688" s="18" t="n">
        <v>0</v>
      </c>
      <c r="F688" s="18" t="n">
        <v>0</v>
      </c>
      <c r="G688" s="18" t="n">
        <f aca="false">C688*E688</f>
        <v>0</v>
      </c>
      <c r="H688" s="18" t="n">
        <f aca="false">F688*1.16</f>
        <v>0</v>
      </c>
      <c r="I688" s="18" t="n">
        <f aca="false">C688*H688</f>
        <v>0</v>
      </c>
      <c r="J688" s="18" t="n">
        <f aca="false">G688+I688</f>
        <v>0</v>
      </c>
      <c r="K688" s="18" t="n">
        <f aca="false">J688*2</f>
        <v>0</v>
      </c>
    </row>
    <row r="689" customFormat="false" ht="11.25" hidden="false" customHeight="false" outlineLevel="0" collapsed="false">
      <c r="A689" s="14" t="s">
        <v>1365</v>
      </c>
      <c r="B689" s="15" t="s">
        <v>1366</v>
      </c>
      <c r="C689" s="16" t="n">
        <v>1500</v>
      </c>
      <c r="D689" s="24"/>
      <c r="E689" s="18" t="n">
        <v>0</v>
      </c>
      <c r="F689" s="18" t="n">
        <v>0</v>
      </c>
      <c r="G689" s="18" t="n">
        <f aca="false">C689*E689</f>
        <v>0</v>
      </c>
      <c r="H689" s="18" t="n">
        <f aca="false">F689*1.16</f>
        <v>0</v>
      </c>
      <c r="I689" s="18" t="n">
        <f aca="false">C689*H689</f>
        <v>0</v>
      </c>
      <c r="J689" s="18" t="n">
        <f aca="false">G689+I689</f>
        <v>0</v>
      </c>
      <c r="K689" s="18" t="n">
        <f aca="false">J689*2</f>
        <v>0</v>
      </c>
    </row>
    <row r="690" customFormat="false" ht="11.25" hidden="false" customHeight="false" outlineLevel="0" collapsed="false">
      <c r="A690" s="14" t="s">
        <v>1367</v>
      </c>
      <c r="B690" s="15" t="s">
        <v>1368</v>
      </c>
      <c r="C690" s="16" t="n">
        <v>13910</v>
      </c>
      <c r="D690" s="24"/>
      <c r="E690" s="18" t="n">
        <v>0</v>
      </c>
      <c r="F690" s="18" t="n">
        <v>0</v>
      </c>
      <c r="G690" s="18" t="n">
        <f aca="false">C690*E690</f>
        <v>0</v>
      </c>
      <c r="H690" s="18" t="n">
        <f aca="false">F690*1.16</f>
        <v>0</v>
      </c>
      <c r="I690" s="18" t="n">
        <f aca="false">C690*H690</f>
        <v>0</v>
      </c>
      <c r="J690" s="18" t="n">
        <f aca="false">G690+I690</f>
        <v>0</v>
      </c>
      <c r="K690" s="18" t="n">
        <f aca="false">J690*2</f>
        <v>0</v>
      </c>
    </row>
    <row r="691" customFormat="false" ht="11.25" hidden="false" customHeight="false" outlineLevel="0" collapsed="false">
      <c r="A691" s="14" t="s">
        <v>1369</v>
      </c>
      <c r="B691" s="15" t="s">
        <v>1370</v>
      </c>
      <c r="C691" s="16" t="n">
        <v>4044</v>
      </c>
      <c r="D691" s="24"/>
      <c r="E691" s="18" t="n">
        <v>0</v>
      </c>
      <c r="F691" s="18" t="n">
        <v>0</v>
      </c>
      <c r="G691" s="18" t="n">
        <f aca="false">C691*E691</f>
        <v>0</v>
      </c>
      <c r="H691" s="18" t="n">
        <f aca="false">F691*1.16</f>
        <v>0</v>
      </c>
      <c r="I691" s="18" t="n">
        <f aca="false">C691*H691</f>
        <v>0</v>
      </c>
      <c r="J691" s="18" t="n">
        <f aca="false">G691+I691</f>
        <v>0</v>
      </c>
      <c r="K691" s="18" t="n">
        <f aca="false">J691*2</f>
        <v>0</v>
      </c>
    </row>
    <row r="692" customFormat="false" ht="22.5" hidden="false" customHeight="false" outlineLevel="0" collapsed="false">
      <c r="A692" s="14" t="s">
        <v>1371</v>
      </c>
      <c r="B692" s="15" t="s">
        <v>1372</v>
      </c>
      <c r="C692" s="16" t="n">
        <v>23078</v>
      </c>
      <c r="D692" s="24"/>
      <c r="E692" s="18" t="n">
        <v>0</v>
      </c>
      <c r="F692" s="18" t="n">
        <v>0</v>
      </c>
      <c r="G692" s="18" t="n">
        <f aca="false">C692*E692</f>
        <v>0</v>
      </c>
      <c r="H692" s="18" t="n">
        <f aca="false">F692*1.16</f>
        <v>0</v>
      </c>
      <c r="I692" s="18" t="n">
        <f aca="false">C692*H692</f>
        <v>0</v>
      </c>
      <c r="J692" s="18" t="n">
        <f aca="false">G692+I692</f>
        <v>0</v>
      </c>
      <c r="K692" s="18" t="n">
        <f aca="false">J692*2</f>
        <v>0</v>
      </c>
    </row>
    <row r="693" customFormat="false" ht="22.5" hidden="false" customHeight="false" outlineLevel="0" collapsed="false">
      <c r="A693" s="14" t="s">
        <v>1373</v>
      </c>
      <c r="B693" s="15" t="s">
        <v>1374</v>
      </c>
      <c r="C693" s="16" t="n">
        <v>14553</v>
      </c>
      <c r="D693" s="24"/>
      <c r="E693" s="18" t="n">
        <v>0</v>
      </c>
      <c r="F693" s="18" t="n">
        <v>0</v>
      </c>
      <c r="G693" s="18" t="n">
        <f aca="false">C693*E693</f>
        <v>0</v>
      </c>
      <c r="H693" s="18" t="n">
        <f aca="false">F693*1.16</f>
        <v>0</v>
      </c>
      <c r="I693" s="18" t="n">
        <f aca="false">C693*H693</f>
        <v>0</v>
      </c>
      <c r="J693" s="18" t="n">
        <f aca="false">G693+I693</f>
        <v>0</v>
      </c>
      <c r="K693" s="18" t="n">
        <f aca="false">J693*2</f>
        <v>0</v>
      </c>
    </row>
    <row r="694" customFormat="false" ht="22.5" hidden="false" customHeight="false" outlineLevel="0" collapsed="false">
      <c r="A694" s="14" t="s">
        <v>1375</v>
      </c>
      <c r="B694" s="15" t="s">
        <v>1376</v>
      </c>
      <c r="C694" s="14" t="n">
        <v>19</v>
      </c>
      <c r="D694" s="24"/>
      <c r="E694" s="18" t="n">
        <v>0</v>
      </c>
      <c r="F694" s="18" t="n">
        <v>0</v>
      </c>
      <c r="G694" s="18" t="n">
        <f aca="false">C694*E694</f>
        <v>0</v>
      </c>
      <c r="H694" s="18" t="n">
        <f aca="false">F694*1.16</f>
        <v>0</v>
      </c>
      <c r="I694" s="18" t="n">
        <f aca="false">C694*H694</f>
        <v>0</v>
      </c>
      <c r="J694" s="18" t="n">
        <f aca="false">G694+I694</f>
        <v>0</v>
      </c>
      <c r="K694" s="18" t="n">
        <f aca="false">J694*2</f>
        <v>0</v>
      </c>
    </row>
    <row r="695" customFormat="false" ht="22.5" hidden="false" customHeight="false" outlineLevel="0" collapsed="false">
      <c r="A695" s="14" t="s">
        <v>1377</v>
      </c>
      <c r="B695" s="15" t="s">
        <v>1378</v>
      </c>
      <c r="C695" s="16" t="n">
        <v>5376</v>
      </c>
      <c r="D695" s="24"/>
      <c r="E695" s="18" t="n">
        <v>0</v>
      </c>
      <c r="F695" s="18" t="n">
        <v>0</v>
      </c>
      <c r="G695" s="18" t="n">
        <f aca="false">C695*E695</f>
        <v>0</v>
      </c>
      <c r="H695" s="18" t="n">
        <f aca="false">F695*1.16</f>
        <v>0</v>
      </c>
      <c r="I695" s="18" t="n">
        <f aca="false">C695*H695</f>
        <v>0</v>
      </c>
      <c r="J695" s="18" t="n">
        <f aca="false">G695+I695</f>
        <v>0</v>
      </c>
      <c r="K695" s="18" t="n">
        <f aca="false">J695*2</f>
        <v>0</v>
      </c>
    </row>
    <row r="696" customFormat="false" ht="11.25" hidden="false" customHeight="false" outlineLevel="0" collapsed="false">
      <c r="A696" s="14" t="s">
        <v>1379</v>
      </c>
      <c r="B696" s="15" t="s">
        <v>1380</v>
      </c>
      <c r="C696" s="16" t="n">
        <v>7593</v>
      </c>
      <c r="D696" s="24"/>
      <c r="E696" s="18" t="n">
        <v>0</v>
      </c>
      <c r="F696" s="18" t="n">
        <v>0</v>
      </c>
      <c r="G696" s="18" t="n">
        <f aca="false">C696*E696</f>
        <v>0</v>
      </c>
      <c r="H696" s="18" t="n">
        <f aca="false">F696*1.16</f>
        <v>0</v>
      </c>
      <c r="I696" s="18" t="n">
        <f aca="false">C696*H696</f>
        <v>0</v>
      </c>
      <c r="J696" s="18" t="n">
        <f aca="false">G696+I696</f>
        <v>0</v>
      </c>
      <c r="K696" s="18" t="n">
        <f aca="false">J696*2</f>
        <v>0</v>
      </c>
    </row>
    <row r="697" customFormat="false" ht="22.5" hidden="false" customHeight="false" outlineLevel="0" collapsed="false">
      <c r="A697" s="14" t="s">
        <v>1381</v>
      </c>
      <c r="B697" s="15" t="s">
        <v>1382</v>
      </c>
      <c r="C697" s="16" t="n">
        <v>2772</v>
      </c>
      <c r="D697" s="24"/>
      <c r="E697" s="18" t="n">
        <v>0</v>
      </c>
      <c r="F697" s="18" t="n">
        <v>0</v>
      </c>
      <c r="G697" s="18" t="n">
        <f aca="false">C697*E697</f>
        <v>0</v>
      </c>
      <c r="H697" s="18" t="n">
        <f aca="false">F697*1.16</f>
        <v>0</v>
      </c>
      <c r="I697" s="18" t="n">
        <f aca="false">C697*H697</f>
        <v>0</v>
      </c>
      <c r="J697" s="18" t="n">
        <f aca="false">G697+I697</f>
        <v>0</v>
      </c>
      <c r="K697" s="18" t="n">
        <f aca="false">J697*2</f>
        <v>0</v>
      </c>
    </row>
    <row r="698" customFormat="false" ht="11.25" hidden="false" customHeight="false" outlineLevel="0" collapsed="false">
      <c r="A698" s="14" t="s">
        <v>1383</v>
      </c>
      <c r="B698" s="15" t="s">
        <v>1384</v>
      </c>
      <c r="C698" s="16" t="n">
        <v>6144</v>
      </c>
      <c r="D698" s="24"/>
      <c r="E698" s="18" t="n">
        <v>0</v>
      </c>
      <c r="F698" s="18" t="n">
        <v>0</v>
      </c>
      <c r="G698" s="18" t="n">
        <f aca="false">C698*E698</f>
        <v>0</v>
      </c>
      <c r="H698" s="18" t="n">
        <f aca="false">F698*1.16</f>
        <v>0</v>
      </c>
      <c r="I698" s="18" t="n">
        <f aca="false">C698*H698</f>
        <v>0</v>
      </c>
      <c r="J698" s="18" t="n">
        <f aca="false">G698+I698</f>
        <v>0</v>
      </c>
      <c r="K698" s="18" t="n">
        <f aca="false">J698*2</f>
        <v>0</v>
      </c>
    </row>
    <row r="699" customFormat="false" ht="22.5" hidden="false" customHeight="false" outlineLevel="0" collapsed="false">
      <c r="A699" s="14" t="s">
        <v>1385</v>
      </c>
      <c r="B699" s="15" t="s">
        <v>1386</v>
      </c>
      <c r="C699" s="16" t="n">
        <v>3600</v>
      </c>
      <c r="D699" s="24"/>
      <c r="E699" s="18" t="n">
        <v>0</v>
      </c>
      <c r="F699" s="18" t="n">
        <v>0</v>
      </c>
      <c r="G699" s="18" t="n">
        <f aca="false">C699*E699</f>
        <v>0</v>
      </c>
      <c r="H699" s="18" t="n">
        <f aca="false">F699*1.16</f>
        <v>0</v>
      </c>
      <c r="I699" s="18" t="n">
        <f aca="false">C699*H699</f>
        <v>0</v>
      </c>
      <c r="J699" s="18" t="n">
        <f aca="false">G699+I699</f>
        <v>0</v>
      </c>
      <c r="K699" s="18" t="n">
        <f aca="false">J699*2</f>
        <v>0</v>
      </c>
    </row>
    <row r="700" customFormat="false" ht="11.25" hidden="false" customHeight="false" outlineLevel="0" collapsed="false">
      <c r="A700" s="14" t="s">
        <v>1387</v>
      </c>
      <c r="B700" s="15" t="s">
        <v>1388</v>
      </c>
      <c r="C700" s="16" t="n">
        <v>112608</v>
      </c>
      <c r="D700" s="24"/>
      <c r="E700" s="18" t="n">
        <v>0</v>
      </c>
      <c r="F700" s="18" t="n">
        <v>0</v>
      </c>
      <c r="G700" s="18" t="n">
        <f aca="false">C700*E700</f>
        <v>0</v>
      </c>
      <c r="H700" s="18" t="n">
        <f aca="false">F700*1.16</f>
        <v>0</v>
      </c>
      <c r="I700" s="18" t="n">
        <f aca="false">C700*H700</f>
        <v>0</v>
      </c>
      <c r="J700" s="18" t="n">
        <f aca="false">G700+I700</f>
        <v>0</v>
      </c>
      <c r="K700" s="18" t="n">
        <f aca="false">J700*2</f>
        <v>0</v>
      </c>
    </row>
    <row r="701" customFormat="false" ht="22.5" hidden="false" customHeight="false" outlineLevel="0" collapsed="false">
      <c r="A701" s="14" t="s">
        <v>1389</v>
      </c>
      <c r="B701" s="15" t="s">
        <v>1390</v>
      </c>
      <c r="C701" s="16" t="n">
        <v>5846</v>
      </c>
      <c r="D701" s="24"/>
      <c r="E701" s="18" t="n">
        <v>0</v>
      </c>
      <c r="F701" s="18" t="n">
        <v>0</v>
      </c>
      <c r="G701" s="18" t="n">
        <f aca="false">C701*E701</f>
        <v>0</v>
      </c>
      <c r="H701" s="18" t="n">
        <f aca="false">F701*1.16</f>
        <v>0</v>
      </c>
      <c r="I701" s="18" t="n">
        <f aca="false">C701*H701</f>
        <v>0</v>
      </c>
      <c r="J701" s="18" t="n">
        <f aca="false">G701+I701</f>
        <v>0</v>
      </c>
      <c r="K701" s="18" t="n">
        <f aca="false">J701*2</f>
        <v>0</v>
      </c>
    </row>
    <row r="702" customFormat="false" ht="22.5" hidden="false" customHeight="false" outlineLevel="0" collapsed="false">
      <c r="A702" s="14" t="s">
        <v>1391</v>
      </c>
      <c r="B702" s="15" t="s">
        <v>1392</v>
      </c>
      <c r="C702" s="16" t="n">
        <v>1068</v>
      </c>
      <c r="D702" s="24"/>
      <c r="E702" s="18" t="n">
        <v>0</v>
      </c>
      <c r="F702" s="18" t="n">
        <v>0</v>
      </c>
      <c r="G702" s="18" t="n">
        <f aca="false">C702*E702</f>
        <v>0</v>
      </c>
      <c r="H702" s="18" t="n">
        <f aca="false">F702*1.16</f>
        <v>0</v>
      </c>
      <c r="I702" s="18" t="n">
        <f aca="false">C702*H702</f>
        <v>0</v>
      </c>
      <c r="J702" s="18" t="n">
        <f aca="false">G702+I702</f>
        <v>0</v>
      </c>
      <c r="K702" s="18" t="n">
        <f aca="false">J702*2</f>
        <v>0</v>
      </c>
    </row>
    <row r="703" customFormat="false" ht="22.5" hidden="false" customHeight="false" outlineLevel="0" collapsed="false">
      <c r="A703" s="14" t="s">
        <v>1393</v>
      </c>
      <c r="B703" s="15" t="s">
        <v>1394</v>
      </c>
      <c r="C703" s="16" t="n">
        <v>4185</v>
      </c>
      <c r="D703" s="24"/>
      <c r="E703" s="18" t="n">
        <v>0</v>
      </c>
      <c r="F703" s="18" t="n">
        <v>0</v>
      </c>
      <c r="G703" s="18" t="n">
        <f aca="false">C703*E703</f>
        <v>0</v>
      </c>
      <c r="H703" s="18" t="n">
        <f aca="false">F703*1.16</f>
        <v>0</v>
      </c>
      <c r="I703" s="18" t="n">
        <f aca="false">C703*H703</f>
        <v>0</v>
      </c>
      <c r="J703" s="18" t="n">
        <f aca="false">G703+I703</f>
        <v>0</v>
      </c>
      <c r="K703" s="18" t="n">
        <f aca="false">J703*2</f>
        <v>0</v>
      </c>
    </row>
    <row r="704" customFormat="false" ht="22.5" hidden="false" customHeight="false" outlineLevel="0" collapsed="false">
      <c r="A704" s="14" t="s">
        <v>1395</v>
      </c>
      <c r="B704" s="15" t="s">
        <v>1396</v>
      </c>
      <c r="C704" s="16" t="n">
        <v>2544</v>
      </c>
      <c r="D704" s="24"/>
      <c r="E704" s="18" t="n">
        <v>0</v>
      </c>
      <c r="F704" s="18" t="n">
        <v>0</v>
      </c>
      <c r="G704" s="18" t="n">
        <f aca="false">C704*E704</f>
        <v>0</v>
      </c>
      <c r="H704" s="18" t="n">
        <f aca="false">F704*1.16</f>
        <v>0</v>
      </c>
      <c r="I704" s="18" t="n">
        <f aca="false">C704*H704</f>
        <v>0</v>
      </c>
      <c r="J704" s="18" t="n">
        <f aca="false">G704+I704</f>
        <v>0</v>
      </c>
      <c r="K704" s="18" t="n">
        <f aca="false">J704*2</f>
        <v>0</v>
      </c>
    </row>
    <row r="705" customFormat="false" ht="22.5" hidden="false" customHeight="false" outlineLevel="0" collapsed="false">
      <c r="A705" s="14" t="s">
        <v>1397</v>
      </c>
      <c r="B705" s="15" t="s">
        <v>1398</v>
      </c>
      <c r="C705" s="16" t="n">
        <v>8035</v>
      </c>
      <c r="D705" s="24"/>
      <c r="E705" s="18" t="n">
        <v>0</v>
      </c>
      <c r="F705" s="18" t="n">
        <v>0</v>
      </c>
      <c r="G705" s="18" t="n">
        <f aca="false">C705*E705</f>
        <v>0</v>
      </c>
      <c r="H705" s="18" t="n">
        <f aca="false">F705*1.16</f>
        <v>0</v>
      </c>
      <c r="I705" s="18" t="n">
        <f aca="false">C705*H705</f>
        <v>0</v>
      </c>
      <c r="J705" s="18" t="n">
        <f aca="false">G705+I705</f>
        <v>0</v>
      </c>
      <c r="K705" s="18" t="n">
        <f aca="false">J705*2</f>
        <v>0</v>
      </c>
    </row>
    <row r="706" customFormat="false" ht="22.5" hidden="false" customHeight="false" outlineLevel="0" collapsed="false">
      <c r="A706" s="14" t="s">
        <v>1399</v>
      </c>
      <c r="B706" s="15" t="s">
        <v>1400</v>
      </c>
      <c r="C706" s="16" t="n">
        <v>1497</v>
      </c>
      <c r="D706" s="24"/>
      <c r="E706" s="18" t="n">
        <v>0</v>
      </c>
      <c r="F706" s="18" t="n">
        <v>0</v>
      </c>
      <c r="G706" s="18" t="n">
        <f aca="false">C706*E706</f>
        <v>0</v>
      </c>
      <c r="H706" s="18" t="n">
        <f aca="false">F706*1.16</f>
        <v>0</v>
      </c>
      <c r="I706" s="18" t="n">
        <f aca="false">C706*H706</f>
        <v>0</v>
      </c>
      <c r="J706" s="18" t="n">
        <f aca="false">G706+I706</f>
        <v>0</v>
      </c>
      <c r="K706" s="18" t="n">
        <f aca="false">J706*2</f>
        <v>0</v>
      </c>
    </row>
    <row r="707" customFormat="false" ht="22.5" hidden="false" customHeight="false" outlineLevel="0" collapsed="false">
      <c r="A707" s="14" t="s">
        <v>1401</v>
      </c>
      <c r="B707" s="15" t="s">
        <v>1402</v>
      </c>
      <c r="C707" s="16" t="n">
        <v>2332</v>
      </c>
      <c r="D707" s="24"/>
      <c r="E707" s="18" t="n">
        <v>0</v>
      </c>
      <c r="F707" s="18" t="n">
        <v>0</v>
      </c>
      <c r="G707" s="18" t="n">
        <f aca="false">C707*E707</f>
        <v>0</v>
      </c>
      <c r="H707" s="18" t="n">
        <f aca="false">F707*1.16</f>
        <v>0</v>
      </c>
      <c r="I707" s="18" t="n">
        <f aca="false">C707*H707</f>
        <v>0</v>
      </c>
      <c r="J707" s="18" t="n">
        <f aca="false">G707+I707</f>
        <v>0</v>
      </c>
      <c r="K707" s="18" t="n">
        <f aca="false">J707*2</f>
        <v>0</v>
      </c>
    </row>
    <row r="708" customFormat="false" ht="33.75" hidden="false" customHeight="false" outlineLevel="0" collapsed="false">
      <c r="A708" s="14" t="s">
        <v>1403</v>
      </c>
      <c r="B708" s="15" t="s">
        <v>1404</v>
      </c>
      <c r="C708" s="16" t="n">
        <v>267984</v>
      </c>
      <c r="D708" s="24"/>
      <c r="E708" s="18" t="n">
        <v>0</v>
      </c>
      <c r="F708" s="18" t="n">
        <v>0</v>
      </c>
      <c r="G708" s="18" t="n">
        <f aca="false">C708*E708</f>
        <v>0</v>
      </c>
      <c r="H708" s="18" t="n">
        <f aca="false">F708*1.16</f>
        <v>0</v>
      </c>
      <c r="I708" s="18" t="n">
        <f aca="false">C708*H708</f>
        <v>0</v>
      </c>
      <c r="J708" s="18" t="n">
        <f aca="false">G708+I708</f>
        <v>0</v>
      </c>
      <c r="K708" s="18" t="n">
        <f aca="false">J708*2</f>
        <v>0</v>
      </c>
    </row>
    <row r="709" customFormat="false" ht="22.5" hidden="false" customHeight="false" outlineLevel="0" collapsed="false">
      <c r="A709" s="14" t="s">
        <v>1405</v>
      </c>
      <c r="B709" s="15" t="s">
        <v>1406</v>
      </c>
      <c r="C709" s="16" t="n">
        <v>14428</v>
      </c>
      <c r="D709" s="24"/>
      <c r="E709" s="18" t="n">
        <v>0</v>
      </c>
      <c r="F709" s="18" t="n">
        <v>0</v>
      </c>
      <c r="G709" s="18" t="n">
        <f aca="false">C709*E709</f>
        <v>0</v>
      </c>
      <c r="H709" s="18" t="n">
        <f aca="false">F709*1.16</f>
        <v>0</v>
      </c>
      <c r="I709" s="18" t="n">
        <f aca="false">C709*H709</f>
        <v>0</v>
      </c>
      <c r="J709" s="18" t="n">
        <f aca="false">G709+I709</f>
        <v>0</v>
      </c>
      <c r="K709" s="18" t="n">
        <f aca="false">J709*2</f>
        <v>0</v>
      </c>
    </row>
    <row r="710" customFormat="false" ht="22.5" hidden="false" customHeight="false" outlineLevel="0" collapsed="false">
      <c r="A710" s="14" t="s">
        <v>1407</v>
      </c>
      <c r="B710" s="15" t="s">
        <v>1408</v>
      </c>
      <c r="C710" s="14" t="n">
        <v>252</v>
      </c>
      <c r="D710" s="24"/>
      <c r="E710" s="18" t="n">
        <v>0</v>
      </c>
      <c r="F710" s="18" t="n">
        <v>0</v>
      </c>
      <c r="G710" s="18" t="n">
        <f aca="false">C710*E710</f>
        <v>0</v>
      </c>
      <c r="H710" s="18" t="n">
        <f aca="false">F710*1.16</f>
        <v>0</v>
      </c>
      <c r="I710" s="18" t="n">
        <f aca="false">C710*H710</f>
        <v>0</v>
      </c>
      <c r="J710" s="18" t="n">
        <f aca="false">G710+I710</f>
        <v>0</v>
      </c>
      <c r="K710" s="18" t="n">
        <f aca="false">J710*2</f>
        <v>0</v>
      </c>
    </row>
    <row r="711" customFormat="false" ht="22.5" hidden="false" customHeight="false" outlineLevel="0" collapsed="false">
      <c r="A711" s="14" t="s">
        <v>1409</v>
      </c>
      <c r="B711" s="15" t="s">
        <v>1410</v>
      </c>
      <c r="C711" s="14" t="n">
        <v>12</v>
      </c>
      <c r="D711" s="24"/>
      <c r="E711" s="18" t="n">
        <v>0</v>
      </c>
      <c r="F711" s="18" t="n">
        <v>0</v>
      </c>
      <c r="G711" s="18" t="n">
        <f aca="false">C711*E711</f>
        <v>0</v>
      </c>
      <c r="H711" s="18" t="n">
        <f aca="false">F711*1.16</f>
        <v>0</v>
      </c>
      <c r="I711" s="18" t="n">
        <f aca="false">C711*H711</f>
        <v>0</v>
      </c>
      <c r="J711" s="18" t="n">
        <f aca="false">G711+I711</f>
        <v>0</v>
      </c>
      <c r="K711" s="18" t="n">
        <f aca="false">J711*2</f>
        <v>0</v>
      </c>
    </row>
    <row r="712" customFormat="false" ht="22.5" hidden="false" customHeight="false" outlineLevel="0" collapsed="false">
      <c r="A712" s="14" t="s">
        <v>1411</v>
      </c>
      <c r="B712" s="15" t="s">
        <v>1412</v>
      </c>
      <c r="C712" s="14" t="n">
        <v>374</v>
      </c>
      <c r="D712" s="24"/>
      <c r="E712" s="18" t="n">
        <v>0</v>
      </c>
      <c r="F712" s="18" t="n">
        <v>0</v>
      </c>
      <c r="G712" s="18" t="n">
        <f aca="false">C712*E712</f>
        <v>0</v>
      </c>
      <c r="H712" s="18" t="n">
        <f aca="false">F712*1.16</f>
        <v>0</v>
      </c>
      <c r="I712" s="18" t="n">
        <f aca="false">C712*H712</f>
        <v>0</v>
      </c>
      <c r="J712" s="18" t="n">
        <f aca="false">G712+I712</f>
        <v>0</v>
      </c>
      <c r="K712" s="18" t="n">
        <f aca="false">J712*2</f>
        <v>0</v>
      </c>
    </row>
    <row r="713" customFormat="false" ht="22.5" hidden="false" customHeight="false" outlineLevel="0" collapsed="false">
      <c r="A713" s="14" t="s">
        <v>1413</v>
      </c>
      <c r="B713" s="15" t="s">
        <v>1414</v>
      </c>
      <c r="C713" s="14" t="n">
        <v>1</v>
      </c>
      <c r="D713" s="24"/>
      <c r="E713" s="18" t="n">
        <v>0</v>
      </c>
      <c r="F713" s="18" t="n">
        <v>0</v>
      </c>
      <c r="G713" s="18" t="n">
        <f aca="false">C713*E713</f>
        <v>0</v>
      </c>
      <c r="H713" s="18" t="n">
        <f aca="false">F713*1.16</f>
        <v>0</v>
      </c>
      <c r="I713" s="18" t="n">
        <f aca="false">C713*H713</f>
        <v>0</v>
      </c>
      <c r="J713" s="18" t="n">
        <f aca="false">G713+I713</f>
        <v>0</v>
      </c>
      <c r="K713" s="18" t="n">
        <f aca="false">J713*2</f>
        <v>0</v>
      </c>
    </row>
    <row r="714" customFormat="false" ht="12" hidden="false" customHeight="false" outlineLevel="0" collapsed="false">
      <c r="A714" s="14" t="s">
        <v>1415</v>
      </c>
      <c r="B714" s="15" t="s">
        <v>1416</v>
      </c>
      <c r="C714" s="16" t="n">
        <v>5241</v>
      </c>
      <c r="D714" s="24"/>
      <c r="E714" s="18" t="n">
        <v>0</v>
      </c>
      <c r="F714" s="18" t="n">
        <v>0</v>
      </c>
      <c r="G714" s="25" t="n">
        <f aca="false">C714*E714</f>
        <v>0</v>
      </c>
      <c r="H714" s="25" t="n">
        <f aca="false">F714*1.16</f>
        <v>0</v>
      </c>
      <c r="I714" s="25" t="n">
        <f aca="false">C714*H714</f>
        <v>0</v>
      </c>
      <c r="J714" s="25" t="n">
        <f aca="false">G714+I714</f>
        <v>0</v>
      </c>
      <c r="K714" s="25" t="n">
        <f aca="false">J714*2</f>
        <v>0</v>
      </c>
    </row>
    <row r="715" customFormat="false" ht="12.75" hidden="false" customHeight="false" outlineLevel="0" collapsed="false"/>
    <row r="716" customFormat="false" ht="12" hidden="false" customHeight="false" outlineLevel="0" collapsed="false">
      <c r="F716" s="26" t="s">
        <v>1417</v>
      </c>
      <c r="G716" s="27" t="n">
        <f aca="false">SUM(G9:G715)</f>
        <v>0</v>
      </c>
      <c r="H716" s="28" t="n">
        <f aca="false">SUM(H9:H715)</f>
        <v>0</v>
      </c>
      <c r="I716" s="28" t="n">
        <f aca="false">SUM(I9:I715)</f>
        <v>0</v>
      </c>
      <c r="J716" s="28" t="n">
        <f aca="false">SUM(J9:J715)</f>
        <v>0</v>
      </c>
      <c r="K716" s="29" t="n">
        <f aca="false">SUM(K9:K715)</f>
        <v>0</v>
      </c>
    </row>
  </sheetData>
  <mergeCells count="6">
    <mergeCell ref="C1:G1"/>
    <mergeCell ref="C2:G2"/>
    <mergeCell ref="C3:G3"/>
    <mergeCell ref="C4:G4"/>
    <mergeCell ref="D7:F7"/>
    <mergeCell ref="G7:K7"/>
  </mergeCells>
  <dataValidations count="1">
    <dataValidation allowBlank="true" errorStyle="information" operator="between" prompt="SOLO CAPTURE LOS DATOS REQUERIDOS SEÑALADOS CON GRIS, DEBERA ENTREGAR ESTE ARCHIVO DEBIDAMENTE LLENADO Y RESPALDADO, TENDRA QUE IMPRIMIRLO PARA QUE SE CONFORME COMO SU OFERTA ECONOMICA. CUALQUIER DIFERENCIA SERA CAUSA DE DESCALIFICACION." promptTitle="NO MODIFIQUE ESTE ARCHIVO" showDropDown="false" showErrorMessage="true" showInputMessage="true" sqref="A1" type="none">
      <formula1>0</formula1>
      <formula2>0</formula2>
    </dataValidation>
  </dataValidations>
  <printOptions headings="false" gridLines="false" gridLinesSet="true" horizontalCentered="false" verticalCentered="false"/>
  <pageMargins left="0.55" right="0.157638888888889" top="0.839583333333334" bottom="0.472222222222222" header="0.236111111111111" footer="0.511811023622047"/>
  <pageSetup paperSize="5" scale="95" fitToWidth="1" fitToHeight="1" pageOrder="downThenOver" orientation="landscape" blackAndWhite="false" draft="false" cellComments="none" horizontalDpi="300" verticalDpi="300" copies="1"/>
  <headerFooter differentFirst="false" differentOddEven="false">
    <oddHeader>&amp;CComision de Adquisiciones y Enajenaciones
43068001-002-13
Propuesta Economica Anexo 07 1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24" activePane="bottomLeft" state="frozen"/>
      <selection pane="topLeft" activeCell="A1" activeCellId="0" sqref="A1"/>
      <selection pane="bottomLeft" activeCell="F26" activeCellId="0" sqref="F26"/>
    </sheetView>
  </sheetViews>
  <sheetFormatPr defaultColWidth="32.70703125" defaultRowHeight="11.25" zeroHeight="false" outlineLevelRow="0" outlineLevelCol="0"/>
  <cols>
    <col collapsed="false" customWidth="true" hidden="false" outlineLevel="0" max="1" min="1" style="1" width="10.85"/>
    <col collapsed="false" customWidth="true" hidden="false" outlineLevel="0" max="2" min="2" style="1" width="45.42"/>
    <col collapsed="false" customWidth="true" hidden="false" outlineLevel="0" max="3" min="3" style="1" width="8.85"/>
    <col collapsed="false" customWidth="true" hidden="false" outlineLevel="0" max="4" min="4" style="1" width="13.41"/>
    <col collapsed="false" customWidth="true" hidden="false" outlineLevel="0" max="5" min="5" style="1" width="12.28"/>
    <col collapsed="false" customWidth="true" hidden="false" outlineLevel="0" max="6" min="6" style="1" width="11.13"/>
    <col collapsed="false" customWidth="true" hidden="false" outlineLevel="0" max="11" min="7" style="1" width="13.14"/>
    <col collapsed="false" customWidth="true" hidden="false" outlineLevel="0" max="13" min="12" style="1" width="13.7"/>
    <col collapsed="false" customWidth="true" hidden="false" outlineLevel="0" max="14" min="14" style="1" width="12.7"/>
    <col collapsed="false" customWidth="false" hidden="false" outlineLevel="0" max="257" min="15" style="1" width="32.7"/>
  </cols>
  <sheetData>
    <row r="1" customFormat="false" ht="11.25" hidden="false" customHeight="false" outlineLevel="0" collapsed="false">
      <c r="A1" s="30"/>
      <c r="B1" s="31" t="s">
        <v>0</v>
      </c>
      <c r="C1" s="4" t="str">
        <f aca="false">'Anexo7 1A'!C1:G1</f>
        <v>_</v>
      </c>
      <c r="D1" s="4"/>
      <c r="E1" s="4"/>
      <c r="F1" s="4"/>
      <c r="G1" s="4"/>
    </row>
    <row r="2" customFormat="false" ht="11.25" hidden="false" customHeight="false" outlineLevel="0" collapsed="false">
      <c r="B2" s="31" t="s">
        <v>2</v>
      </c>
      <c r="C2" s="4" t="str">
        <f aca="false">'Anexo7 1A'!C2</f>
        <v>_</v>
      </c>
      <c r="D2" s="4"/>
      <c r="E2" s="4"/>
      <c r="F2" s="4"/>
      <c r="G2" s="4"/>
    </row>
    <row r="3" customFormat="false" ht="11.25" hidden="false" customHeight="false" outlineLevel="0" collapsed="false">
      <c r="B3" s="31" t="s">
        <v>3</v>
      </c>
      <c r="C3" s="4" t="str">
        <f aca="false">'Anexo7 1A'!C3</f>
        <v>_</v>
      </c>
      <c r="D3" s="4"/>
      <c r="E3" s="4"/>
      <c r="F3" s="4"/>
      <c r="G3" s="4"/>
    </row>
    <row r="4" customFormat="false" ht="11.25" hidden="false" customHeight="false" outlineLevel="0" collapsed="false">
      <c r="B4" s="32" t="s">
        <v>4</v>
      </c>
      <c r="C4" s="4" t="str">
        <f aca="false">'Anexo7 1A'!C4</f>
        <v>_</v>
      </c>
      <c r="D4" s="4"/>
      <c r="E4" s="4"/>
      <c r="F4" s="4"/>
      <c r="G4" s="4"/>
    </row>
    <row r="7" customFormat="false" ht="11.25" hidden="false" customHeight="false" outlineLevel="0" collapsed="false">
      <c r="A7" s="6"/>
      <c r="B7" s="6"/>
      <c r="C7" s="6"/>
      <c r="D7" s="7" t="s">
        <v>5</v>
      </c>
      <c r="E7" s="7"/>
      <c r="F7" s="7"/>
      <c r="G7" s="8" t="s">
        <v>1418</v>
      </c>
      <c r="H7" s="8"/>
      <c r="I7" s="8"/>
      <c r="J7" s="8"/>
      <c r="K7" s="8"/>
    </row>
    <row r="8" s="13" customFormat="true" ht="45" hidden="false" customHeight="false" outlineLevel="0" collapsed="false">
      <c r="A8" s="9" t="s">
        <v>7</v>
      </c>
      <c r="B8" s="9" t="s">
        <v>8</v>
      </c>
      <c r="C8" s="9" t="s">
        <v>9</v>
      </c>
      <c r="D8" s="10" t="s">
        <v>10</v>
      </c>
      <c r="E8" s="10" t="s">
        <v>1419</v>
      </c>
      <c r="F8" s="11" t="s">
        <v>12</v>
      </c>
      <c r="G8" s="12" t="s">
        <v>1420</v>
      </c>
      <c r="H8" s="12" t="s">
        <v>1421</v>
      </c>
      <c r="I8" s="12" t="s">
        <v>15</v>
      </c>
      <c r="J8" s="12" t="s">
        <v>16</v>
      </c>
      <c r="K8" s="9" t="s">
        <v>17</v>
      </c>
    </row>
    <row r="9" s="20" customFormat="true" ht="33.75" hidden="false" customHeight="false" outlineLevel="0" collapsed="false">
      <c r="A9" s="14" t="s">
        <v>1422</v>
      </c>
      <c r="B9" s="15" t="s">
        <v>1423</v>
      </c>
      <c r="C9" s="16" t="n">
        <v>1958</v>
      </c>
      <c r="D9" s="33"/>
      <c r="E9" s="18" t="n">
        <v>0</v>
      </c>
      <c r="F9" s="18" t="n">
        <v>0</v>
      </c>
      <c r="G9" s="18" t="n">
        <f aca="false">(C9*E9)*1.16</f>
        <v>0</v>
      </c>
      <c r="H9" s="18" t="n">
        <f aca="false">F9*1.16</f>
        <v>0</v>
      </c>
      <c r="I9" s="18" t="n">
        <f aca="false">C9*H9</f>
        <v>0</v>
      </c>
      <c r="J9" s="18" t="n">
        <f aca="false">G9+I9</f>
        <v>0</v>
      </c>
      <c r="K9" s="18" t="n">
        <f aca="false">J9*2</f>
        <v>0</v>
      </c>
      <c r="L9" s="22"/>
    </row>
    <row r="10" s="20" customFormat="true" ht="45" hidden="false" customHeight="false" outlineLevel="0" collapsed="false">
      <c r="A10" s="14" t="s">
        <v>1424</v>
      </c>
      <c r="B10" s="15" t="s">
        <v>1425</v>
      </c>
      <c r="C10" s="14" t="n">
        <v>588</v>
      </c>
      <c r="D10" s="34"/>
      <c r="E10" s="18" t="n">
        <v>0</v>
      </c>
      <c r="F10" s="18" t="n">
        <v>0</v>
      </c>
      <c r="G10" s="18" t="n">
        <f aca="false">(C10*E10)*1.16</f>
        <v>0</v>
      </c>
      <c r="H10" s="18" t="n">
        <f aca="false">F10*1.16</f>
        <v>0</v>
      </c>
      <c r="I10" s="18" t="n">
        <f aca="false">C10*H10</f>
        <v>0</v>
      </c>
      <c r="J10" s="18" t="n">
        <f aca="false">G10+I10</f>
        <v>0</v>
      </c>
      <c r="K10" s="18" t="n">
        <f aca="false">J10*2</f>
        <v>0</v>
      </c>
    </row>
    <row r="11" s="20" customFormat="true" ht="101.25" hidden="false" customHeight="false" outlineLevel="0" collapsed="false">
      <c r="A11" s="14" t="s">
        <v>1426</v>
      </c>
      <c r="B11" s="15" t="s">
        <v>1427</v>
      </c>
      <c r="C11" s="16" t="n">
        <v>5496</v>
      </c>
      <c r="D11" s="34"/>
      <c r="E11" s="18" t="n">
        <v>0</v>
      </c>
      <c r="F11" s="18" t="n">
        <v>0</v>
      </c>
      <c r="G11" s="18" t="n">
        <f aca="false">(C11*E11)*1.16</f>
        <v>0</v>
      </c>
      <c r="H11" s="18" t="n">
        <f aca="false">F11*1.16</f>
        <v>0</v>
      </c>
      <c r="I11" s="18" t="n">
        <f aca="false">C11*H11</f>
        <v>0</v>
      </c>
      <c r="J11" s="18" t="n">
        <f aca="false">G11+I11</f>
        <v>0</v>
      </c>
      <c r="K11" s="18" t="n">
        <f aca="false">J11*2</f>
        <v>0</v>
      </c>
    </row>
    <row r="12" s="20" customFormat="true" ht="33.75" hidden="false" customHeight="false" outlineLevel="0" collapsed="false">
      <c r="A12" s="14" t="s">
        <v>1428</v>
      </c>
      <c r="B12" s="15" t="s">
        <v>1429</v>
      </c>
      <c r="C12" s="14" t="n">
        <v>57</v>
      </c>
      <c r="D12" s="34"/>
      <c r="E12" s="18" t="n">
        <v>0</v>
      </c>
      <c r="F12" s="18" t="n">
        <v>0</v>
      </c>
      <c r="G12" s="18" t="n">
        <f aca="false">(C12*E12)*1.16</f>
        <v>0</v>
      </c>
      <c r="H12" s="18" t="n">
        <f aca="false">F12*1.16</f>
        <v>0</v>
      </c>
      <c r="I12" s="18" t="n">
        <f aca="false">C12*H12</f>
        <v>0</v>
      </c>
      <c r="J12" s="18" t="n">
        <f aca="false">G12+I12</f>
        <v>0</v>
      </c>
      <c r="K12" s="18" t="n">
        <f aca="false">J12*2</f>
        <v>0</v>
      </c>
    </row>
    <row r="13" s="20" customFormat="true" ht="33.75" hidden="false" customHeight="false" outlineLevel="0" collapsed="false">
      <c r="A13" s="14" t="s">
        <v>1430</v>
      </c>
      <c r="B13" s="15" t="s">
        <v>1431</v>
      </c>
      <c r="C13" s="14" t="n">
        <v>528</v>
      </c>
      <c r="D13" s="34"/>
      <c r="E13" s="18" t="n">
        <v>0</v>
      </c>
      <c r="F13" s="18" t="n">
        <v>0</v>
      </c>
      <c r="G13" s="18" t="n">
        <f aca="false">(C13*E13)*1.16</f>
        <v>0</v>
      </c>
      <c r="H13" s="18" t="n">
        <f aca="false">F13*1.16</f>
        <v>0</v>
      </c>
      <c r="I13" s="18" t="n">
        <f aca="false">C13*H13</f>
        <v>0</v>
      </c>
      <c r="J13" s="18" t="n">
        <f aca="false">G13+I13</f>
        <v>0</v>
      </c>
      <c r="K13" s="18" t="n">
        <f aca="false">J13*2</f>
        <v>0</v>
      </c>
    </row>
    <row r="14" s="20" customFormat="true" ht="33.75" hidden="false" customHeight="false" outlineLevel="0" collapsed="false">
      <c r="A14" s="14" t="s">
        <v>1432</v>
      </c>
      <c r="B14" s="15" t="s">
        <v>1433</v>
      </c>
      <c r="C14" s="16" t="n">
        <v>3091</v>
      </c>
      <c r="D14" s="34"/>
      <c r="E14" s="18" t="n">
        <v>0</v>
      </c>
      <c r="F14" s="18" t="n">
        <v>0</v>
      </c>
      <c r="G14" s="18" t="n">
        <f aca="false">(C14*E14)*1.16</f>
        <v>0</v>
      </c>
      <c r="H14" s="18" t="n">
        <f aca="false">F14*1.16</f>
        <v>0</v>
      </c>
      <c r="I14" s="18" t="n">
        <f aca="false">C14*H14</f>
        <v>0</v>
      </c>
      <c r="J14" s="18" t="n">
        <f aca="false">G14+I14</f>
        <v>0</v>
      </c>
      <c r="K14" s="18" t="n">
        <f aca="false">J14*2</f>
        <v>0</v>
      </c>
    </row>
    <row r="15" s="20" customFormat="true" ht="33.75" hidden="false" customHeight="false" outlineLevel="0" collapsed="false">
      <c r="A15" s="14" t="s">
        <v>1434</v>
      </c>
      <c r="B15" s="15" t="s">
        <v>1435</v>
      </c>
      <c r="C15" s="16" t="n">
        <v>2380</v>
      </c>
      <c r="D15" s="34"/>
      <c r="E15" s="18" t="n">
        <v>0</v>
      </c>
      <c r="F15" s="18" t="n">
        <v>0</v>
      </c>
      <c r="G15" s="18" t="n">
        <f aca="false">(C15*E15)*1.16</f>
        <v>0</v>
      </c>
      <c r="H15" s="18" t="n">
        <f aca="false">F15*1.16</f>
        <v>0</v>
      </c>
      <c r="I15" s="18" t="n">
        <f aca="false">C15*H15</f>
        <v>0</v>
      </c>
      <c r="J15" s="18" t="n">
        <f aca="false">G15+I15</f>
        <v>0</v>
      </c>
      <c r="K15" s="18" t="n">
        <f aca="false">J15*2</f>
        <v>0</v>
      </c>
    </row>
    <row r="16" s="20" customFormat="true" ht="33.75" hidden="false" customHeight="false" outlineLevel="0" collapsed="false">
      <c r="A16" s="14" t="s">
        <v>1436</v>
      </c>
      <c r="B16" s="15" t="s">
        <v>1437</v>
      </c>
      <c r="C16" s="16" t="n">
        <v>2112</v>
      </c>
      <c r="D16" s="34"/>
      <c r="E16" s="18" t="n">
        <v>0</v>
      </c>
      <c r="F16" s="18" t="n">
        <v>0</v>
      </c>
      <c r="G16" s="18" t="n">
        <f aca="false">(C16*E16)*1.16</f>
        <v>0</v>
      </c>
      <c r="H16" s="18" t="n">
        <f aca="false">F16*1.16</f>
        <v>0</v>
      </c>
      <c r="I16" s="18" t="n">
        <f aca="false">C16*H16</f>
        <v>0</v>
      </c>
      <c r="J16" s="18" t="n">
        <f aca="false">G16+I16</f>
        <v>0</v>
      </c>
      <c r="K16" s="18" t="n">
        <f aca="false">J16*2</f>
        <v>0</v>
      </c>
    </row>
    <row r="17" s="20" customFormat="true" ht="33.75" hidden="false" customHeight="false" outlineLevel="0" collapsed="false">
      <c r="A17" s="14" t="s">
        <v>1438</v>
      </c>
      <c r="B17" s="15" t="s">
        <v>1439</v>
      </c>
      <c r="C17" s="16" t="n">
        <v>13996</v>
      </c>
      <c r="D17" s="34"/>
      <c r="E17" s="18" t="n">
        <v>0</v>
      </c>
      <c r="F17" s="18" t="n">
        <v>0</v>
      </c>
      <c r="G17" s="18" t="n">
        <f aca="false">(C17*E17)*1.16</f>
        <v>0</v>
      </c>
      <c r="H17" s="18" t="n">
        <f aca="false">F17*1.16</f>
        <v>0</v>
      </c>
      <c r="I17" s="18" t="n">
        <f aca="false">C17*H17</f>
        <v>0</v>
      </c>
      <c r="J17" s="18" t="n">
        <f aca="false">G17+I17</f>
        <v>0</v>
      </c>
      <c r="K17" s="18" t="n">
        <f aca="false">J17*2</f>
        <v>0</v>
      </c>
    </row>
    <row r="18" s="20" customFormat="true" ht="45" hidden="false" customHeight="false" outlineLevel="0" collapsed="false">
      <c r="A18" s="14" t="s">
        <v>1440</v>
      </c>
      <c r="B18" s="15" t="s">
        <v>1441</v>
      </c>
      <c r="C18" s="16" t="n">
        <v>13747</v>
      </c>
      <c r="D18" s="34"/>
      <c r="E18" s="18" t="n">
        <v>0</v>
      </c>
      <c r="F18" s="18" t="n">
        <v>0</v>
      </c>
      <c r="G18" s="18" t="n">
        <f aca="false">(C18*E18)*1.16</f>
        <v>0</v>
      </c>
      <c r="H18" s="18" t="n">
        <f aca="false">F18*1.16</f>
        <v>0</v>
      </c>
      <c r="I18" s="18" t="n">
        <f aca="false">C18*H18</f>
        <v>0</v>
      </c>
      <c r="J18" s="18" t="n">
        <f aca="false">G18+I18</f>
        <v>0</v>
      </c>
      <c r="K18" s="18" t="n">
        <f aca="false">J18*2</f>
        <v>0</v>
      </c>
    </row>
    <row r="19" s="20" customFormat="true" ht="112.5" hidden="false" customHeight="false" outlineLevel="0" collapsed="false">
      <c r="A19" s="14" t="s">
        <v>1442</v>
      </c>
      <c r="B19" s="15" t="s">
        <v>1443</v>
      </c>
      <c r="C19" s="16" t="n">
        <v>36825</v>
      </c>
      <c r="D19" s="34"/>
      <c r="E19" s="18" t="n">
        <v>0</v>
      </c>
      <c r="F19" s="18" t="n">
        <v>0</v>
      </c>
      <c r="G19" s="18" t="n">
        <f aca="false">(C19*E19)*1.16</f>
        <v>0</v>
      </c>
      <c r="H19" s="18" t="n">
        <f aca="false">F19*1.16</f>
        <v>0</v>
      </c>
      <c r="I19" s="18" t="n">
        <f aca="false">C19*H19</f>
        <v>0</v>
      </c>
      <c r="J19" s="18" t="n">
        <f aca="false">G19+I19</f>
        <v>0</v>
      </c>
      <c r="K19" s="18" t="n">
        <f aca="false">J19*2</f>
        <v>0</v>
      </c>
    </row>
    <row r="20" s="20" customFormat="true" ht="236.25" hidden="false" customHeight="false" outlineLevel="0" collapsed="false">
      <c r="A20" s="14" t="s">
        <v>1444</v>
      </c>
      <c r="B20" s="15" t="s">
        <v>1445</v>
      </c>
      <c r="C20" s="16" t="n">
        <v>16156</v>
      </c>
      <c r="D20" s="34"/>
      <c r="E20" s="18" t="n">
        <v>0</v>
      </c>
      <c r="F20" s="18" t="n">
        <v>0</v>
      </c>
      <c r="G20" s="18" t="n">
        <f aca="false">(C20*E20)*1.16</f>
        <v>0</v>
      </c>
      <c r="H20" s="18" t="n">
        <f aca="false">F20*1.16</f>
        <v>0</v>
      </c>
      <c r="I20" s="18" t="n">
        <f aca="false">C20*H20</f>
        <v>0</v>
      </c>
      <c r="J20" s="18" t="n">
        <f aca="false">G20+I20</f>
        <v>0</v>
      </c>
      <c r="K20" s="18" t="n">
        <f aca="false">J20*2</f>
        <v>0</v>
      </c>
    </row>
    <row r="21" s="20" customFormat="true" ht="45" hidden="false" customHeight="false" outlineLevel="0" collapsed="false">
      <c r="A21" s="14" t="s">
        <v>1446</v>
      </c>
      <c r="B21" s="15" t="s">
        <v>1447</v>
      </c>
      <c r="C21" s="16" t="n">
        <v>43200</v>
      </c>
      <c r="D21" s="34"/>
      <c r="E21" s="18" t="n">
        <v>0</v>
      </c>
      <c r="F21" s="18" t="n">
        <v>0</v>
      </c>
      <c r="G21" s="18" t="n">
        <f aca="false">(C21*E21)*1.16</f>
        <v>0</v>
      </c>
      <c r="H21" s="18" t="n">
        <f aca="false">F21*1.16</f>
        <v>0</v>
      </c>
      <c r="I21" s="18" t="n">
        <f aca="false">C21*H21</f>
        <v>0</v>
      </c>
      <c r="J21" s="18" t="n">
        <f aca="false">G21+I21</f>
        <v>0</v>
      </c>
      <c r="K21" s="18" t="n">
        <f aca="false">J21*2</f>
        <v>0</v>
      </c>
    </row>
    <row r="22" s="20" customFormat="true" ht="45" hidden="false" customHeight="false" outlineLevel="0" collapsed="false">
      <c r="A22" s="14" t="s">
        <v>1448</v>
      </c>
      <c r="B22" s="15" t="s">
        <v>1447</v>
      </c>
      <c r="C22" s="16" t="n">
        <v>1728</v>
      </c>
      <c r="D22" s="34"/>
      <c r="E22" s="18" t="n">
        <v>0</v>
      </c>
      <c r="F22" s="18" t="n">
        <v>0</v>
      </c>
      <c r="G22" s="18" t="n">
        <f aca="false">(C22*E22)*1.16</f>
        <v>0</v>
      </c>
      <c r="H22" s="18" t="n">
        <f aca="false">F22*1.16</f>
        <v>0</v>
      </c>
      <c r="I22" s="18" t="n">
        <f aca="false">C22*H22</f>
        <v>0</v>
      </c>
      <c r="J22" s="18" t="n">
        <f aca="false">G22+I22</f>
        <v>0</v>
      </c>
      <c r="K22" s="18" t="n">
        <f aca="false">J22*2</f>
        <v>0</v>
      </c>
    </row>
    <row r="23" s="20" customFormat="true" ht="33.75" hidden="false" customHeight="false" outlineLevel="0" collapsed="false">
      <c r="A23" s="14" t="s">
        <v>1449</v>
      </c>
      <c r="B23" s="15" t="s">
        <v>1450</v>
      </c>
      <c r="C23" s="16" t="n">
        <v>8640</v>
      </c>
      <c r="D23" s="34"/>
      <c r="E23" s="18" t="n">
        <v>0</v>
      </c>
      <c r="F23" s="18" t="n">
        <v>0</v>
      </c>
      <c r="G23" s="18" t="n">
        <f aca="false">(C23*E23)*1.16</f>
        <v>0</v>
      </c>
      <c r="H23" s="18" t="n">
        <f aca="false">F23*1.16</f>
        <v>0</v>
      </c>
      <c r="I23" s="18" t="n">
        <f aca="false">C23*H23</f>
        <v>0</v>
      </c>
      <c r="J23" s="18" t="n">
        <f aca="false">G23+I23</f>
        <v>0</v>
      </c>
      <c r="K23" s="18" t="n">
        <f aca="false">J23*2</f>
        <v>0</v>
      </c>
    </row>
    <row r="24" s="20" customFormat="true" ht="45" hidden="false" customHeight="false" outlineLevel="0" collapsed="false">
      <c r="A24" s="14" t="s">
        <v>1451</v>
      </c>
      <c r="B24" s="15" t="s">
        <v>1452</v>
      </c>
      <c r="C24" s="16" t="n">
        <v>4320</v>
      </c>
      <c r="D24" s="34"/>
      <c r="E24" s="18" t="n">
        <v>0</v>
      </c>
      <c r="F24" s="18" t="n">
        <v>0</v>
      </c>
      <c r="G24" s="18" t="n">
        <f aca="false">(C24*E24)*1.16</f>
        <v>0</v>
      </c>
      <c r="H24" s="18" t="n">
        <f aca="false">F24*1.16</f>
        <v>0</v>
      </c>
      <c r="I24" s="18" t="n">
        <f aca="false">C24*H24</f>
        <v>0</v>
      </c>
      <c r="J24" s="18" t="n">
        <f aca="false">G24+I24</f>
        <v>0</v>
      </c>
      <c r="K24" s="18" t="n">
        <f aca="false">J24*2</f>
        <v>0</v>
      </c>
    </row>
    <row r="25" s="20" customFormat="true" ht="90" hidden="false" customHeight="false" outlineLevel="0" collapsed="false">
      <c r="A25" s="14" t="s">
        <v>1453</v>
      </c>
      <c r="B25" s="15" t="s">
        <v>1454</v>
      </c>
      <c r="C25" s="16" t="n">
        <v>12960</v>
      </c>
      <c r="D25" s="34"/>
      <c r="E25" s="18" t="n">
        <v>0</v>
      </c>
      <c r="F25" s="18" t="n">
        <v>0</v>
      </c>
      <c r="G25" s="18" t="n">
        <f aca="false">(C25*E25)*1.16</f>
        <v>0</v>
      </c>
      <c r="H25" s="18" t="n">
        <f aca="false">F25*1.16</f>
        <v>0</v>
      </c>
      <c r="I25" s="18" t="n">
        <f aca="false">C25*H25</f>
        <v>0</v>
      </c>
      <c r="J25" s="18" t="n">
        <f aca="false">G25+I25</f>
        <v>0</v>
      </c>
      <c r="K25" s="18" t="n">
        <f aca="false">J25*2</f>
        <v>0</v>
      </c>
    </row>
    <row r="26" s="20" customFormat="true" ht="168.75" hidden="false" customHeight="false" outlineLevel="0" collapsed="false">
      <c r="A26" s="14" t="s">
        <v>1455</v>
      </c>
      <c r="B26" s="15" t="s">
        <v>1456</v>
      </c>
      <c r="C26" s="16" t="n">
        <v>3108</v>
      </c>
      <c r="D26" s="34"/>
      <c r="E26" s="18" t="n">
        <v>0</v>
      </c>
      <c r="F26" s="18" t="n">
        <v>0</v>
      </c>
      <c r="G26" s="18" t="n">
        <f aca="false">(C26*E26)*1.16</f>
        <v>0</v>
      </c>
      <c r="H26" s="18" t="n">
        <f aca="false">F26*1.16</f>
        <v>0</v>
      </c>
      <c r="I26" s="18" t="n">
        <f aca="false">C26*H26</f>
        <v>0</v>
      </c>
      <c r="J26" s="18" t="n">
        <f aca="false">G26+I26</f>
        <v>0</v>
      </c>
      <c r="K26" s="18" t="n">
        <f aca="false">J26*2</f>
        <v>0</v>
      </c>
    </row>
    <row r="27" s="20" customFormat="true" ht="168.75" hidden="false" customHeight="false" outlineLevel="0" collapsed="false">
      <c r="A27" s="14" t="s">
        <v>1457</v>
      </c>
      <c r="B27" s="15" t="s">
        <v>1458</v>
      </c>
      <c r="C27" s="16" t="n">
        <v>3456</v>
      </c>
      <c r="D27" s="34"/>
      <c r="E27" s="18" t="n">
        <v>0</v>
      </c>
      <c r="F27" s="18" t="n">
        <v>0</v>
      </c>
      <c r="G27" s="18" t="n">
        <f aca="false">(C27*E27)*1.16</f>
        <v>0</v>
      </c>
      <c r="H27" s="18" t="n">
        <f aca="false">F27*1.16</f>
        <v>0</v>
      </c>
      <c r="I27" s="18" t="n">
        <f aca="false">C27*H27</f>
        <v>0</v>
      </c>
      <c r="J27" s="18" t="n">
        <f aca="false">G27+I27</f>
        <v>0</v>
      </c>
      <c r="K27" s="18" t="n">
        <f aca="false">J27*2</f>
        <v>0</v>
      </c>
    </row>
    <row r="28" s="20" customFormat="true" ht="33.75" hidden="false" customHeight="false" outlineLevel="0" collapsed="false">
      <c r="A28" s="14" t="s">
        <v>1459</v>
      </c>
      <c r="B28" s="15" t="s">
        <v>1460</v>
      </c>
      <c r="C28" s="16" t="n">
        <v>17884</v>
      </c>
      <c r="D28" s="34"/>
      <c r="E28" s="18" t="n">
        <v>0</v>
      </c>
      <c r="F28" s="18" t="n">
        <v>0</v>
      </c>
      <c r="G28" s="18" t="n">
        <f aca="false">(C28*E28)*1.16</f>
        <v>0</v>
      </c>
      <c r="H28" s="18" t="n">
        <f aca="false">F28*1.16</f>
        <v>0</v>
      </c>
      <c r="I28" s="18" t="n">
        <f aca="false">C28*H28</f>
        <v>0</v>
      </c>
      <c r="J28" s="18" t="n">
        <f aca="false">G28+I28</f>
        <v>0</v>
      </c>
      <c r="K28" s="18" t="n">
        <f aca="false">J28*2</f>
        <v>0</v>
      </c>
    </row>
    <row r="29" s="20" customFormat="true" ht="33.75" hidden="false" customHeight="false" outlineLevel="0" collapsed="false">
      <c r="A29" s="14" t="s">
        <v>1461</v>
      </c>
      <c r="B29" s="15" t="s">
        <v>1462</v>
      </c>
      <c r="C29" s="16" t="n">
        <v>34406</v>
      </c>
      <c r="D29" s="34"/>
      <c r="E29" s="18" t="n">
        <v>0</v>
      </c>
      <c r="F29" s="18" t="n">
        <v>0</v>
      </c>
      <c r="G29" s="18" t="n">
        <f aca="false">(C29*E29)*1.16</f>
        <v>0</v>
      </c>
      <c r="H29" s="18" t="n">
        <f aca="false">F29*1.16</f>
        <v>0</v>
      </c>
      <c r="I29" s="18" t="n">
        <f aca="false">C29*H29</f>
        <v>0</v>
      </c>
      <c r="J29" s="18" t="n">
        <f aca="false">G29+I29</f>
        <v>0</v>
      </c>
      <c r="K29" s="18" t="n">
        <f aca="false">J29*2</f>
        <v>0</v>
      </c>
    </row>
    <row r="30" s="20" customFormat="true" ht="11.25" hidden="false" customHeight="false" outlineLevel="0" collapsed="false">
      <c r="A30" s="14" t="s">
        <v>1463</v>
      </c>
      <c r="B30" s="15" t="s">
        <v>1464</v>
      </c>
      <c r="C30" s="16" t="n">
        <v>2275</v>
      </c>
      <c r="D30" s="34"/>
      <c r="E30" s="18" t="n">
        <v>0</v>
      </c>
      <c r="F30" s="18" t="n">
        <v>0</v>
      </c>
      <c r="G30" s="18" t="n">
        <f aca="false">(C30*E30)*1.16</f>
        <v>0</v>
      </c>
      <c r="H30" s="18" t="n">
        <f aca="false">F30*1.16</f>
        <v>0</v>
      </c>
      <c r="I30" s="18" t="n">
        <f aca="false">C30*H30</f>
        <v>0</v>
      </c>
      <c r="J30" s="18" t="n">
        <f aca="false">G30+I30</f>
        <v>0</v>
      </c>
      <c r="K30" s="18" t="n">
        <f aca="false">J30*2</f>
        <v>0</v>
      </c>
    </row>
    <row r="31" s="20" customFormat="true" ht="33.75" hidden="false" customHeight="false" outlineLevel="0" collapsed="false">
      <c r="A31" s="14" t="s">
        <v>1465</v>
      </c>
      <c r="B31" s="15" t="s">
        <v>1466</v>
      </c>
      <c r="C31" s="16" t="n">
        <v>5894</v>
      </c>
      <c r="D31" s="34"/>
      <c r="E31" s="18" t="n">
        <v>0</v>
      </c>
      <c r="F31" s="18" t="n">
        <v>0</v>
      </c>
      <c r="G31" s="18" t="n">
        <f aca="false">(C31*E31)*1.16</f>
        <v>0</v>
      </c>
      <c r="H31" s="18" t="n">
        <f aca="false">F31*1.16</f>
        <v>0</v>
      </c>
      <c r="I31" s="18" t="n">
        <f aca="false">C31*H31</f>
        <v>0</v>
      </c>
      <c r="J31" s="18" t="n">
        <f aca="false">G31+I31</f>
        <v>0</v>
      </c>
      <c r="K31" s="18" t="n">
        <f aca="false">J31*2</f>
        <v>0</v>
      </c>
    </row>
    <row r="32" s="20" customFormat="true" ht="33.75" hidden="false" customHeight="false" outlineLevel="0" collapsed="false">
      <c r="A32" s="14" t="s">
        <v>1467</v>
      </c>
      <c r="B32" s="15" t="s">
        <v>1468</v>
      </c>
      <c r="C32" s="16" t="n">
        <v>7900</v>
      </c>
      <c r="D32" s="34"/>
      <c r="E32" s="18" t="n">
        <v>0</v>
      </c>
      <c r="F32" s="18" t="n">
        <v>0</v>
      </c>
      <c r="G32" s="18" t="n">
        <f aca="false">(C32*E32)*1.16</f>
        <v>0</v>
      </c>
      <c r="H32" s="18" t="n">
        <f aca="false">F32*1.16</f>
        <v>0</v>
      </c>
      <c r="I32" s="18" t="n">
        <f aca="false">C32*H32</f>
        <v>0</v>
      </c>
      <c r="J32" s="18" t="n">
        <f aca="false">G32+I32</f>
        <v>0</v>
      </c>
      <c r="K32" s="18" t="n">
        <f aca="false">J32*2</f>
        <v>0</v>
      </c>
    </row>
    <row r="33" s="20" customFormat="true" ht="33.75" hidden="false" customHeight="false" outlineLevel="0" collapsed="false">
      <c r="A33" s="14" t="s">
        <v>1469</v>
      </c>
      <c r="B33" s="15" t="s">
        <v>1470</v>
      </c>
      <c r="C33" s="16" t="n">
        <v>2390</v>
      </c>
      <c r="D33" s="34"/>
      <c r="E33" s="18" t="n">
        <v>0</v>
      </c>
      <c r="F33" s="18" t="n">
        <v>0</v>
      </c>
      <c r="G33" s="18" t="n">
        <f aca="false">(C33*E33)*1.16</f>
        <v>0</v>
      </c>
      <c r="H33" s="18" t="n">
        <f aca="false">F33*1.16</f>
        <v>0</v>
      </c>
      <c r="I33" s="18" t="n">
        <f aca="false">C33*H33</f>
        <v>0</v>
      </c>
      <c r="J33" s="18" t="n">
        <f aca="false">G33+I33</f>
        <v>0</v>
      </c>
      <c r="K33" s="18" t="n">
        <f aca="false">J33*2</f>
        <v>0</v>
      </c>
    </row>
    <row r="34" s="20" customFormat="true" ht="22.5" hidden="false" customHeight="false" outlineLevel="0" collapsed="false">
      <c r="A34" s="14" t="s">
        <v>1471</v>
      </c>
      <c r="B34" s="15" t="s">
        <v>1472</v>
      </c>
      <c r="C34" s="16" t="n">
        <v>40022</v>
      </c>
      <c r="D34" s="34"/>
      <c r="E34" s="18" t="n">
        <v>0</v>
      </c>
      <c r="F34" s="18" t="n">
        <v>0</v>
      </c>
      <c r="G34" s="18" t="n">
        <f aca="false">(C34*E34)*1.16</f>
        <v>0</v>
      </c>
      <c r="H34" s="18" t="n">
        <f aca="false">F34*1.16</f>
        <v>0</v>
      </c>
      <c r="I34" s="18" t="n">
        <f aca="false">C34*H34</f>
        <v>0</v>
      </c>
      <c r="J34" s="18" t="n">
        <f aca="false">G34+I34</f>
        <v>0</v>
      </c>
      <c r="K34" s="18" t="n">
        <f aca="false">J34*2</f>
        <v>0</v>
      </c>
    </row>
    <row r="35" s="20" customFormat="true" ht="22.5" hidden="false" customHeight="false" outlineLevel="0" collapsed="false">
      <c r="A35" s="14" t="s">
        <v>1473</v>
      </c>
      <c r="B35" s="15" t="s">
        <v>1474</v>
      </c>
      <c r="C35" s="16" t="n">
        <v>278832</v>
      </c>
      <c r="D35" s="34"/>
      <c r="E35" s="18" t="n">
        <v>0</v>
      </c>
      <c r="F35" s="18" t="n">
        <v>0</v>
      </c>
      <c r="G35" s="18" t="n">
        <f aca="false">(C35*E35)*1.16</f>
        <v>0</v>
      </c>
      <c r="H35" s="18" t="n">
        <f aca="false">F35*1.16</f>
        <v>0</v>
      </c>
      <c r="I35" s="18" t="n">
        <f aca="false">C35*H35</f>
        <v>0</v>
      </c>
      <c r="J35" s="18" t="n">
        <f aca="false">G35+I35</f>
        <v>0</v>
      </c>
      <c r="K35" s="18" t="n">
        <f aca="false">J35*2</f>
        <v>0</v>
      </c>
    </row>
    <row r="36" s="20" customFormat="true" ht="11.25" hidden="false" customHeight="false" outlineLevel="0" collapsed="false">
      <c r="A36" s="14" t="s">
        <v>1475</v>
      </c>
      <c r="B36" s="15" t="s">
        <v>1476</v>
      </c>
      <c r="C36" s="16" t="n">
        <v>20179</v>
      </c>
      <c r="D36" s="34"/>
      <c r="E36" s="18" t="n">
        <v>0</v>
      </c>
      <c r="F36" s="18" t="n">
        <v>0</v>
      </c>
      <c r="G36" s="18" t="n">
        <f aca="false">(C36*E36)*1.16</f>
        <v>0</v>
      </c>
      <c r="H36" s="18" t="n">
        <f aca="false">F36*1.16</f>
        <v>0</v>
      </c>
      <c r="I36" s="18" t="n">
        <f aca="false">C36*H36</f>
        <v>0</v>
      </c>
      <c r="J36" s="18" t="n">
        <f aca="false">G36+I36</f>
        <v>0</v>
      </c>
      <c r="K36" s="18" t="n">
        <f aca="false">J36*2</f>
        <v>0</v>
      </c>
    </row>
    <row r="37" s="20" customFormat="true" ht="101.25" hidden="false" customHeight="false" outlineLevel="0" collapsed="false">
      <c r="A37" s="14" t="s">
        <v>1477</v>
      </c>
      <c r="B37" s="15" t="s">
        <v>1478</v>
      </c>
      <c r="C37" s="16" t="n">
        <v>51216</v>
      </c>
      <c r="D37" s="34"/>
      <c r="E37" s="18" t="n">
        <v>0</v>
      </c>
      <c r="F37" s="18" t="n">
        <v>0</v>
      </c>
      <c r="G37" s="18" t="n">
        <f aca="false">(C37*E37)*1.16</f>
        <v>0</v>
      </c>
      <c r="H37" s="18" t="n">
        <f aca="false">F37*1.16</f>
        <v>0</v>
      </c>
      <c r="I37" s="18" t="n">
        <f aca="false">C37*H37</f>
        <v>0</v>
      </c>
      <c r="J37" s="18" t="n">
        <f aca="false">G37+I37</f>
        <v>0</v>
      </c>
      <c r="K37" s="18" t="n">
        <f aca="false">J37*2</f>
        <v>0</v>
      </c>
    </row>
    <row r="38" s="20" customFormat="true" ht="22.5" hidden="false" customHeight="false" outlineLevel="0" collapsed="false">
      <c r="A38" s="14" t="s">
        <v>1479</v>
      </c>
      <c r="B38" s="15" t="s">
        <v>1480</v>
      </c>
      <c r="C38" s="16" t="n">
        <v>71436</v>
      </c>
      <c r="D38" s="34"/>
      <c r="E38" s="18" t="n">
        <v>0</v>
      </c>
      <c r="F38" s="18" t="n">
        <v>0</v>
      </c>
      <c r="G38" s="18" t="n">
        <f aca="false">(C38*E38)*1.16</f>
        <v>0</v>
      </c>
      <c r="H38" s="18" t="n">
        <f aca="false">F38*1.16</f>
        <v>0</v>
      </c>
      <c r="I38" s="18" t="n">
        <f aca="false">C38*H38</f>
        <v>0</v>
      </c>
      <c r="J38" s="18" t="n">
        <f aca="false">G38+I38</f>
        <v>0</v>
      </c>
      <c r="K38" s="18" t="n">
        <f aca="false">J38*2</f>
        <v>0</v>
      </c>
    </row>
    <row r="39" s="20" customFormat="true" ht="22.5" hidden="false" customHeight="false" outlineLevel="0" collapsed="false">
      <c r="A39" s="14" t="s">
        <v>1481</v>
      </c>
      <c r="B39" s="15" t="s">
        <v>1482</v>
      </c>
      <c r="C39" s="16" t="n">
        <v>107352</v>
      </c>
      <c r="D39" s="34"/>
      <c r="E39" s="18" t="n">
        <v>0</v>
      </c>
      <c r="F39" s="18" t="n">
        <v>0</v>
      </c>
      <c r="G39" s="18" t="n">
        <f aca="false">(C39*E39)*1.16</f>
        <v>0</v>
      </c>
      <c r="H39" s="18" t="n">
        <f aca="false">F39*1.16</f>
        <v>0</v>
      </c>
      <c r="I39" s="18" t="n">
        <f aca="false">C39*H39</f>
        <v>0</v>
      </c>
      <c r="J39" s="18" t="n">
        <f aca="false">G39+I39</f>
        <v>0</v>
      </c>
      <c r="K39" s="18" t="n">
        <f aca="false">J39*2</f>
        <v>0</v>
      </c>
    </row>
    <row r="40" s="20" customFormat="true" ht="22.5" hidden="false" customHeight="false" outlineLevel="0" collapsed="false">
      <c r="A40" s="14" t="s">
        <v>1483</v>
      </c>
      <c r="B40" s="15" t="s">
        <v>1484</v>
      </c>
      <c r="C40" s="16" t="n">
        <v>21369</v>
      </c>
      <c r="D40" s="34"/>
      <c r="E40" s="18" t="n">
        <v>0</v>
      </c>
      <c r="F40" s="18" t="n">
        <v>0</v>
      </c>
      <c r="G40" s="18" t="n">
        <f aca="false">(C40*E40)*1.16</f>
        <v>0</v>
      </c>
      <c r="H40" s="18" t="n">
        <f aca="false">F40*1.16</f>
        <v>0</v>
      </c>
      <c r="I40" s="18" t="n">
        <f aca="false">C40*H40</f>
        <v>0</v>
      </c>
      <c r="J40" s="18" t="n">
        <f aca="false">G40+I40</f>
        <v>0</v>
      </c>
      <c r="K40" s="18" t="n">
        <f aca="false">J40*2</f>
        <v>0</v>
      </c>
    </row>
    <row r="41" s="20" customFormat="true" ht="22.5" hidden="false" customHeight="false" outlineLevel="0" collapsed="false">
      <c r="A41" s="14" t="s">
        <v>1485</v>
      </c>
      <c r="B41" s="15" t="s">
        <v>1486</v>
      </c>
      <c r="C41" s="16" t="n">
        <v>2520</v>
      </c>
      <c r="D41" s="34"/>
      <c r="E41" s="18" t="n">
        <v>0</v>
      </c>
      <c r="F41" s="18" t="n">
        <v>0</v>
      </c>
      <c r="G41" s="18" t="n">
        <f aca="false">(C41*E41)*1.16</f>
        <v>0</v>
      </c>
      <c r="H41" s="18" t="n">
        <f aca="false">F41*1.16</f>
        <v>0</v>
      </c>
      <c r="I41" s="18" t="n">
        <f aca="false">C41*H41</f>
        <v>0</v>
      </c>
      <c r="J41" s="18" t="n">
        <f aca="false">G41+I41</f>
        <v>0</v>
      </c>
      <c r="K41" s="18" t="n">
        <f aca="false">J41*2</f>
        <v>0</v>
      </c>
    </row>
    <row r="42" s="20" customFormat="true" ht="11.25" hidden="false" customHeight="false" outlineLevel="0" collapsed="false">
      <c r="A42" s="14" t="s">
        <v>1487</v>
      </c>
      <c r="B42" s="15" t="s">
        <v>1488</v>
      </c>
      <c r="C42" s="16" t="n">
        <v>38400</v>
      </c>
      <c r="D42" s="34"/>
      <c r="E42" s="18" t="n">
        <v>0</v>
      </c>
      <c r="F42" s="18" t="n">
        <v>0</v>
      </c>
      <c r="G42" s="18" t="n">
        <f aca="false">(C42*E42)*1.16</f>
        <v>0</v>
      </c>
      <c r="H42" s="18" t="n">
        <f aca="false">F42*1.16</f>
        <v>0</v>
      </c>
      <c r="I42" s="18" t="n">
        <f aca="false">C42*H42</f>
        <v>0</v>
      </c>
      <c r="J42" s="18" t="n">
        <f aca="false">G42+I42</f>
        <v>0</v>
      </c>
      <c r="K42" s="18" t="n">
        <f aca="false">J42*2</f>
        <v>0</v>
      </c>
    </row>
    <row r="43" s="20" customFormat="true" ht="33.75" hidden="false" customHeight="false" outlineLevel="0" collapsed="false">
      <c r="A43" s="14" t="s">
        <v>1489</v>
      </c>
      <c r="B43" s="15" t="s">
        <v>1490</v>
      </c>
      <c r="C43" s="16" t="n">
        <v>1236</v>
      </c>
      <c r="D43" s="34"/>
      <c r="E43" s="18" t="n">
        <v>0</v>
      </c>
      <c r="F43" s="18" t="n">
        <v>0</v>
      </c>
      <c r="G43" s="18" t="n">
        <f aca="false">(C43*E43)*1.16</f>
        <v>0</v>
      </c>
      <c r="H43" s="18" t="n">
        <f aca="false">F43*1.16</f>
        <v>0</v>
      </c>
      <c r="I43" s="18" t="n">
        <f aca="false">C43*H43</f>
        <v>0</v>
      </c>
      <c r="J43" s="18" t="n">
        <f aca="false">G43+I43</f>
        <v>0</v>
      </c>
      <c r="K43" s="18" t="n">
        <f aca="false">J43*2</f>
        <v>0</v>
      </c>
    </row>
    <row r="44" s="20" customFormat="true" ht="33.75" hidden="false" customHeight="false" outlineLevel="0" collapsed="false">
      <c r="A44" s="14" t="s">
        <v>1491</v>
      </c>
      <c r="B44" s="15" t="s">
        <v>1492</v>
      </c>
      <c r="C44" s="16" t="n">
        <v>3561</v>
      </c>
      <c r="D44" s="34"/>
      <c r="E44" s="18" t="n">
        <v>0</v>
      </c>
      <c r="F44" s="18" t="n">
        <v>0</v>
      </c>
      <c r="G44" s="18" t="n">
        <f aca="false">(C44*E44)*1.16</f>
        <v>0</v>
      </c>
      <c r="H44" s="18" t="n">
        <f aca="false">F44*1.16</f>
        <v>0</v>
      </c>
      <c r="I44" s="18" t="n">
        <f aca="false">C44*H44</f>
        <v>0</v>
      </c>
      <c r="J44" s="18" t="n">
        <f aca="false">G44+I44</f>
        <v>0</v>
      </c>
      <c r="K44" s="18" t="n">
        <f aca="false">J44*2</f>
        <v>0</v>
      </c>
    </row>
    <row r="45" s="20" customFormat="true" ht="33.75" hidden="false" customHeight="false" outlineLevel="0" collapsed="false">
      <c r="A45" s="14" t="s">
        <v>1493</v>
      </c>
      <c r="B45" s="15" t="s">
        <v>1494</v>
      </c>
      <c r="C45" s="16" t="n">
        <v>2006</v>
      </c>
      <c r="D45" s="34"/>
      <c r="E45" s="18" t="n">
        <v>0</v>
      </c>
      <c r="F45" s="18" t="n">
        <v>0</v>
      </c>
      <c r="G45" s="18" t="n">
        <f aca="false">(C45*E45)*1.16</f>
        <v>0</v>
      </c>
      <c r="H45" s="18" t="n">
        <f aca="false">F45*1.16</f>
        <v>0</v>
      </c>
      <c r="I45" s="18" t="n">
        <f aca="false">C45*H45</f>
        <v>0</v>
      </c>
      <c r="J45" s="18" t="n">
        <f aca="false">G45+I45</f>
        <v>0</v>
      </c>
      <c r="K45" s="18" t="n">
        <f aca="false">J45*2</f>
        <v>0</v>
      </c>
    </row>
    <row r="46" s="20" customFormat="true" ht="33.75" hidden="false" customHeight="false" outlineLevel="0" collapsed="false">
      <c r="A46" s="14" t="s">
        <v>1495</v>
      </c>
      <c r="B46" s="15" t="s">
        <v>1496</v>
      </c>
      <c r="C46" s="14" t="n">
        <v>804</v>
      </c>
      <c r="D46" s="34"/>
      <c r="E46" s="18" t="n">
        <v>0</v>
      </c>
      <c r="F46" s="18" t="n">
        <v>0</v>
      </c>
      <c r="G46" s="18" t="n">
        <f aca="false">(C46*E46)*1.16</f>
        <v>0</v>
      </c>
      <c r="H46" s="18" t="n">
        <f aca="false">F46*1.16</f>
        <v>0</v>
      </c>
      <c r="I46" s="18" t="n">
        <f aca="false">C46*H46</f>
        <v>0</v>
      </c>
      <c r="J46" s="18" t="n">
        <f aca="false">G46+I46</f>
        <v>0</v>
      </c>
      <c r="K46" s="18" t="n">
        <f aca="false">J46*2</f>
        <v>0</v>
      </c>
    </row>
    <row r="47" s="20" customFormat="true" ht="22.5" hidden="false" customHeight="false" outlineLevel="0" collapsed="false">
      <c r="A47" s="14" t="s">
        <v>1497</v>
      </c>
      <c r="B47" s="15" t="s">
        <v>1498</v>
      </c>
      <c r="C47" s="14" t="n">
        <v>297</v>
      </c>
      <c r="D47" s="34"/>
      <c r="E47" s="18" t="n">
        <v>0</v>
      </c>
      <c r="F47" s="18" t="n">
        <v>0</v>
      </c>
      <c r="G47" s="18" t="n">
        <f aca="false">(C47*E47)*1.16</f>
        <v>0</v>
      </c>
      <c r="H47" s="18" t="n">
        <f aca="false">F47*1.16</f>
        <v>0</v>
      </c>
      <c r="I47" s="18" t="n">
        <f aca="false">C47*H47</f>
        <v>0</v>
      </c>
      <c r="J47" s="18" t="n">
        <f aca="false">G47+I47</f>
        <v>0</v>
      </c>
      <c r="K47" s="18" t="n">
        <f aca="false">J47*2</f>
        <v>0</v>
      </c>
    </row>
    <row r="48" s="20" customFormat="true" ht="33.75" hidden="false" customHeight="false" outlineLevel="0" collapsed="false">
      <c r="A48" s="14" t="s">
        <v>1499</v>
      </c>
      <c r="B48" s="15" t="s">
        <v>1500</v>
      </c>
      <c r="C48" s="16" t="n">
        <v>5172</v>
      </c>
      <c r="D48" s="34"/>
      <c r="E48" s="18" t="n">
        <v>0</v>
      </c>
      <c r="F48" s="18" t="n">
        <v>0</v>
      </c>
      <c r="G48" s="18" t="n">
        <f aca="false">(C48*E48)*1.16</f>
        <v>0</v>
      </c>
      <c r="H48" s="18" t="n">
        <f aca="false">F48*1.16</f>
        <v>0</v>
      </c>
      <c r="I48" s="18" t="n">
        <f aca="false">C48*H48</f>
        <v>0</v>
      </c>
      <c r="J48" s="18" t="n">
        <f aca="false">G48+I48</f>
        <v>0</v>
      </c>
      <c r="K48" s="18" t="n">
        <f aca="false">J48*2</f>
        <v>0</v>
      </c>
    </row>
    <row r="49" s="20" customFormat="true" ht="45" hidden="false" customHeight="false" outlineLevel="0" collapsed="false">
      <c r="A49" s="14" t="s">
        <v>1501</v>
      </c>
      <c r="B49" s="15" t="s">
        <v>1502</v>
      </c>
      <c r="C49" s="16" t="n">
        <v>6912</v>
      </c>
      <c r="D49" s="34"/>
      <c r="E49" s="18" t="n">
        <v>0</v>
      </c>
      <c r="F49" s="18" t="n">
        <v>0</v>
      </c>
      <c r="G49" s="18" t="n">
        <f aca="false">(C49*E49)*1.16</f>
        <v>0</v>
      </c>
      <c r="H49" s="18" t="n">
        <f aca="false">F49*1.16</f>
        <v>0</v>
      </c>
      <c r="I49" s="18" t="n">
        <f aca="false">C49*H49</f>
        <v>0</v>
      </c>
      <c r="J49" s="18" t="n">
        <f aca="false">G49+I49</f>
        <v>0</v>
      </c>
      <c r="K49" s="18" t="n">
        <f aca="false">J49*2</f>
        <v>0</v>
      </c>
    </row>
    <row r="50" s="20" customFormat="true" ht="22.5" hidden="false" customHeight="false" outlineLevel="0" collapsed="false">
      <c r="A50" s="14" t="s">
        <v>1503</v>
      </c>
      <c r="B50" s="15" t="s">
        <v>1504</v>
      </c>
      <c r="C50" s="16" t="n">
        <v>21600</v>
      </c>
      <c r="D50" s="34"/>
      <c r="E50" s="18" t="n">
        <v>0</v>
      </c>
      <c r="F50" s="18" t="n">
        <v>0</v>
      </c>
      <c r="G50" s="18" t="n">
        <f aca="false">(C50*E50)*1.16</f>
        <v>0</v>
      </c>
      <c r="H50" s="18" t="n">
        <f aca="false">F50*1.16</f>
        <v>0</v>
      </c>
      <c r="I50" s="18" t="n">
        <f aca="false">C50*H50</f>
        <v>0</v>
      </c>
      <c r="J50" s="18" t="n">
        <f aca="false">G50+I50</f>
        <v>0</v>
      </c>
      <c r="K50" s="18" t="n">
        <f aca="false">J50*2</f>
        <v>0</v>
      </c>
    </row>
    <row r="51" s="20" customFormat="true" ht="22.5" hidden="false" customHeight="false" outlineLevel="0" collapsed="false">
      <c r="A51" s="14" t="s">
        <v>1505</v>
      </c>
      <c r="B51" s="15" t="s">
        <v>1506</v>
      </c>
      <c r="C51" s="16" t="n">
        <v>7200</v>
      </c>
      <c r="D51" s="34"/>
      <c r="E51" s="18" t="n">
        <v>0</v>
      </c>
      <c r="F51" s="18" t="n">
        <v>0</v>
      </c>
      <c r="G51" s="18" t="n">
        <f aca="false">(C51*E51)*1.16</f>
        <v>0</v>
      </c>
      <c r="H51" s="18" t="n">
        <f aca="false">F51*1.16</f>
        <v>0</v>
      </c>
      <c r="I51" s="18" t="n">
        <f aca="false">C51*H51</f>
        <v>0</v>
      </c>
      <c r="J51" s="18" t="n">
        <f aca="false">G51+I51</f>
        <v>0</v>
      </c>
      <c r="K51" s="18" t="n">
        <f aca="false">J51*2</f>
        <v>0</v>
      </c>
    </row>
    <row r="52" s="20" customFormat="true" ht="11.25" hidden="false" customHeight="false" outlineLevel="0" collapsed="false">
      <c r="A52" s="14" t="s">
        <v>1507</v>
      </c>
      <c r="B52" s="15" t="s">
        <v>1508</v>
      </c>
      <c r="C52" s="16" t="n">
        <v>21600</v>
      </c>
      <c r="D52" s="34"/>
      <c r="E52" s="18" t="n">
        <v>0</v>
      </c>
      <c r="F52" s="18" t="n">
        <v>0</v>
      </c>
      <c r="G52" s="18" t="n">
        <f aca="false">(C52*E52)*1.16</f>
        <v>0</v>
      </c>
      <c r="H52" s="18" t="n">
        <f aca="false">F52*1.16</f>
        <v>0</v>
      </c>
      <c r="I52" s="18" t="n">
        <f aca="false">C52*H52</f>
        <v>0</v>
      </c>
      <c r="J52" s="18" t="n">
        <f aca="false">G52+I52</f>
        <v>0</v>
      </c>
      <c r="K52" s="18" t="n">
        <f aca="false">J52*2</f>
        <v>0</v>
      </c>
    </row>
    <row r="53" s="20" customFormat="true" ht="11.25" hidden="false" customHeight="false" outlineLevel="0" collapsed="false">
      <c r="A53" s="14" t="s">
        <v>1509</v>
      </c>
      <c r="B53" s="15" t="s">
        <v>1510</v>
      </c>
      <c r="C53" s="16" t="n">
        <v>7200</v>
      </c>
      <c r="D53" s="34"/>
      <c r="E53" s="18" t="n">
        <v>0</v>
      </c>
      <c r="F53" s="18" t="n">
        <v>0</v>
      </c>
      <c r="G53" s="18" t="n">
        <f aca="false">(C53*E53)*1.16</f>
        <v>0</v>
      </c>
      <c r="H53" s="18" t="n">
        <f aca="false">F53*1.16</f>
        <v>0</v>
      </c>
      <c r="I53" s="18" t="n">
        <f aca="false">C53*H53</f>
        <v>0</v>
      </c>
      <c r="J53" s="18" t="n">
        <f aca="false">G53+I53</f>
        <v>0</v>
      </c>
      <c r="K53" s="18" t="n">
        <f aca="false">J53*2</f>
        <v>0</v>
      </c>
    </row>
    <row r="54" s="20" customFormat="true" ht="45" hidden="false" customHeight="false" outlineLevel="0" collapsed="false">
      <c r="A54" s="14" t="s">
        <v>1511</v>
      </c>
      <c r="B54" s="15" t="s">
        <v>1512</v>
      </c>
      <c r="C54" s="14" t="n">
        <v>6048</v>
      </c>
      <c r="D54" s="34"/>
      <c r="E54" s="18" t="n">
        <v>0</v>
      </c>
      <c r="F54" s="18" t="n">
        <v>0</v>
      </c>
      <c r="G54" s="18" t="n">
        <f aca="false">(C54*E54)*1.16</f>
        <v>0</v>
      </c>
      <c r="H54" s="18" t="n">
        <f aca="false">F54*1.16</f>
        <v>0</v>
      </c>
      <c r="I54" s="18" t="n">
        <f aca="false">C54*H54</f>
        <v>0</v>
      </c>
      <c r="J54" s="18" t="n">
        <f aca="false">G54+I54</f>
        <v>0</v>
      </c>
      <c r="K54" s="18" t="n">
        <f aca="false">J54*2</f>
        <v>0</v>
      </c>
    </row>
    <row r="55" s="20" customFormat="true" ht="33.75" hidden="false" customHeight="false" outlineLevel="0" collapsed="false">
      <c r="A55" s="14" t="s">
        <v>1513</v>
      </c>
      <c r="B55" s="15" t="s">
        <v>1514</v>
      </c>
      <c r="C55" s="14" t="n">
        <v>5616</v>
      </c>
      <c r="D55" s="34"/>
      <c r="E55" s="18" t="n">
        <v>0</v>
      </c>
      <c r="F55" s="18" t="n">
        <v>0</v>
      </c>
      <c r="G55" s="18" t="n">
        <f aca="false">(C55*E55)*1.16</f>
        <v>0</v>
      </c>
      <c r="H55" s="18" t="n">
        <f aca="false">F55*1.16</f>
        <v>0</v>
      </c>
      <c r="I55" s="18" t="n">
        <f aca="false">C55*H55</f>
        <v>0</v>
      </c>
      <c r="J55" s="18" t="n">
        <f aca="false">G55+I55</f>
        <v>0</v>
      </c>
      <c r="K55" s="18" t="n">
        <f aca="false">J55*2</f>
        <v>0</v>
      </c>
    </row>
    <row r="56" s="20" customFormat="true" ht="78.75" hidden="false" customHeight="false" outlineLevel="0" collapsed="false">
      <c r="A56" s="14" t="s">
        <v>1515</v>
      </c>
      <c r="B56" s="15" t="s">
        <v>1516</v>
      </c>
      <c r="C56" s="14" t="n">
        <v>1075</v>
      </c>
      <c r="D56" s="34"/>
      <c r="E56" s="18" t="n">
        <v>0</v>
      </c>
      <c r="F56" s="18" t="n">
        <v>0</v>
      </c>
      <c r="G56" s="18" t="n">
        <f aca="false">(C56*E56)*1.16</f>
        <v>0</v>
      </c>
      <c r="H56" s="18" t="n">
        <f aca="false">F56*1.16</f>
        <v>0</v>
      </c>
      <c r="I56" s="18" t="n">
        <f aca="false">C56*H56</f>
        <v>0</v>
      </c>
      <c r="J56" s="18" t="n">
        <f aca="false">G56+I56</f>
        <v>0</v>
      </c>
      <c r="K56" s="18" t="n">
        <f aca="false">J56*2</f>
        <v>0</v>
      </c>
    </row>
    <row r="57" s="20" customFormat="true" ht="45" hidden="false" customHeight="false" outlineLevel="0" collapsed="false">
      <c r="A57" s="14" t="s">
        <v>1517</v>
      </c>
      <c r="B57" s="15" t="s">
        <v>1518</v>
      </c>
      <c r="C57" s="14" t="n">
        <v>710</v>
      </c>
      <c r="D57" s="34"/>
      <c r="E57" s="18" t="n">
        <v>0</v>
      </c>
      <c r="F57" s="18" t="n">
        <v>0</v>
      </c>
      <c r="G57" s="18" t="n">
        <f aca="false">(C57*E57)*1.16</f>
        <v>0</v>
      </c>
      <c r="H57" s="18" t="n">
        <f aca="false">F57*1.16</f>
        <v>0</v>
      </c>
      <c r="I57" s="18" t="n">
        <f aca="false">C57*H57</f>
        <v>0</v>
      </c>
      <c r="J57" s="18" t="n">
        <f aca="false">G57+I57</f>
        <v>0</v>
      </c>
      <c r="K57" s="18" t="n">
        <f aca="false">J57*2</f>
        <v>0</v>
      </c>
    </row>
    <row r="58" s="20" customFormat="true" ht="22.5" hidden="false" customHeight="false" outlineLevel="0" collapsed="false">
      <c r="A58" s="14" t="s">
        <v>1519</v>
      </c>
      <c r="B58" s="15" t="s">
        <v>1520</v>
      </c>
      <c r="C58" s="14" t="n">
        <v>6624</v>
      </c>
      <c r="D58" s="34"/>
      <c r="E58" s="18" t="n">
        <v>0</v>
      </c>
      <c r="F58" s="18" t="n">
        <v>0</v>
      </c>
      <c r="G58" s="18" t="n">
        <f aca="false">(C58*E58)*1.16</f>
        <v>0</v>
      </c>
      <c r="H58" s="18" t="n">
        <f aca="false">F58*1.16</f>
        <v>0</v>
      </c>
      <c r="I58" s="18" t="n">
        <f aca="false">C58*H58</f>
        <v>0</v>
      </c>
      <c r="J58" s="18" t="n">
        <f aca="false">G58+I58</f>
        <v>0</v>
      </c>
      <c r="K58" s="18" t="n">
        <f aca="false">J58*2</f>
        <v>0</v>
      </c>
    </row>
    <row r="59" s="20" customFormat="true" ht="56.25" hidden="false" customHeight="false" outlineLevel="0" collapsed="false">
      <c r="A59" s="14" t="s">
        <v>1521</v>
      </c>
      <c r="B59" s="15" t="s">
        <v>1522</v>
      </c>
      <c r="C59" s="14" t="n">
        <v>11232</v>
      </c>
      <c r="D59" s="34"/>
      <c r="E59" s="18" t="n">
        <v>0</v>
      </c>
      <c r="F59" s="18" t="n">
        <v>0</v>
      </c>
      <c r="G59" s="18" t="n">
        <f aca="false">(C59*E59)*1.16</f>
        <v>0</v>
      </c>
      <c r="H59" s="18" t="n">
        <f aca="false">F59*1.16</f>
        <v>0</v>
      </c>
      <c r="I59" s="18" t="n">
        <f aca="false">C59*H59</f>
        <v>0</v>
      </c>
      <c r="J59" s="18" t="n">
        <f aca="false">G59+I59</f>
        <v>0</v>
      </c>
      <c r="K59" s="18" t="n">
        <f aca="false">J59*2</f>
        <v>0</v>
      </c>
    </row>
    <row r="60" s="20" customFormat="true" ht="33.75" hidden="false" customHeight="false" outlineLevel="0" collapsed="false">
      <c r="A60" s="14" t="s">
        <v>1523</v>
      </c>
      <c r="B60" s="15" t="s">
        <v>1524</v>
      </c>
      <c r="C60" s="14" t="n">
        <v>840</v>
      </c>
      <c r="D60" s="34"/>
      <c r="E60" s="18" t="n">
        <v>0</v>
      </c>
      <c r="F60" s="18" t="n">
        <v>0</v>
      </c>
      <c r="G60" s="18" t="n">
        <f aca="false">(C60*E60)*1.16</f>
        <v>0</v>
      </c>
      <c r="H60" s="18" t="n">
        <f aca="false">F60*1.16</f>
        <v>0</v>
      </c>
      <c r="I60" s="18" t="n">
        <f aca="false">C60*H60</f>
        <v>0</v>
      </c>
      <c r="J60" s="18" t="n">
        <f aca="false">G60+I60</f>
        <v>0</v>
      </c>
      <c r="K60" s="18" t="n">
        <f aca="false">J60*2</f>
        <v>0</v>
      </c>
    </row>
    <row r="61" s="20" customFormat="true" ht="22.5" hidden="false" customHeight="false" outlineLevel="0" collapsed="false">
      <c r="A61" s="14" t="s">
        <v>1525</v>
      </c>
      <c r="B61" s="15" t="s">
        <v>1526</v>
      </c>
      <c r="C61" s="14" t="n">
        <v>1356</v>
      </c>
      <c r="D61" s="34"/>
      <c r="E61" s="18" t="n">
        <v>0</v>
      </c>
      <c r="F61" s="18" t="n">
        <v>0</v>
      </c>
      <c r="G61" s="18" t="n">
        <f aca="false">(C61*E61)*1.16</f>
        <v>0</v>
      </c>
      <c r="H61" s="18" t="n">
        <f aca="false">F61*1.16</f>
        <v>0</v>
      </c>
      <c r="I61" s="18" t="n">
        <f aca="false">C61*H61</f>
        <v>0</v>
      </c>
      <c r="J61" s="18" t="n">
        <f aca="false">G61+I61</f>
        <v>0</v>
      </c>
      <c r="K61" s="18" t="n">
        <f aca="false">J61*2</f>
        <v>0</v>
      </c>
    </row>
    <row r="62" s="20" customFormat="true" ht="56.25" hidden="false" customHeight="false" outlineLevel="0" collapsed="false">
      <c r="A62" s="14" t="s">
        <v>1527</v>
      </c>
      <c r="B62" s="15" t="s">
        <v>1528</v>
      </c>
      <c r="C62" s="14" t="n">
        <v>1464</v>
      </c>
      <c r="D62" s="34"/>
      <c r="E62" s="18" t="n">
        <v>0</v>
      </c>
      <c r="F62" s="18" t="n">
        <v>0</v>
      </c>
      <c r="G62" s="18" t="n">
        <f aca="false">(C62*E62)*1.16</f>
        <v>0</v>
      </c>
      <c r="H62" s="18" t="n">
        <f aca="false">F62*1.16</f>
        <v>0</v>
      </c>
      <c r="I62" s="18" t="n">
        <f aca="false">C62*H62</f>
        <v>0</v>
      </c>
      <c r="J62" s="18" t="n">
        <f aca="false">G62+I62</f>
        <v>0</v>
      </c>
      <c r="K62" s="18" t="n">
        <f aca="false">J62*2</f>
        <v>0</v>
      </c>
    </row>
    <row r="63" s="20" customFormat="true" ht="101.25" hidden="false" customHeight="false" outlineLevel="0" collapsed="false">
      <c r="A63" s="14" t="s">
        <v>1529</v>
      </c>
      <c r="B63" s="15" t="s">
        <v>1530</v>
      </c>
      <c r="C63" s="14" t="n">
        <v>1180</v>
      </c>
      <c r="D63" s="34"/>
      <c r="E63" s="18" t="n">
        <v>0</v>
      </c>
      <c r="F63" s="18" t="n">
        <v>0</v>
      </c>
      <c r="G63" s="18" t="n">
        <f aca="false">(C63*E63)*1.16</f>
        <v>0</v>
      </c>
      <c r="H63" s="18" t="n">
        <f aca="false">F63*1.16</f>
        <v>0</v>
      </c>
      <c r="I63" s="18" t="n">
        <f aca="false">C63*H63</f>
        <v>0</v>
      </c>
      <c r="J63" s="18" t="n">
        <f aca="false">G63+I63</f>
        <v>0</v>
      </c>
      <c r="K63" s="18" t="n">
        <f aca="false">J63*2</f>
        <v>0</v>
      </c>
    </row>
    <row r="64" s="20" customFormat="true" ht="45" hidden="false" customHeight="false" outlineLevel="0" collapsed="false">
      <c r="A64" s="14" t="s">
        <v>1531</v>
      </c>
      <c r="B64" s="15" t="s">
        <v>1532</v>
      </c>
      <c r="C64" s="14" t="n">
        <v>1276</v>
      </c>
      <c r="D64" s="34"/>
      <c r="E64" s="18" t="n">
        <v>0</v>
      </c>
      <c r="F64" s="18" t="n">
        <v>0</v>
      </c>
      <c r="G64" s="18" t="n">
        <f aca="false">(C64*E64)*1.16</f>
        <v>0</v>
      </c>
      <c r="H64" s="18" t="n">
        <f aca="false">F64*1.16</f>
        <v>0</v>
      </c>
      <c r="I64" s="18" t="n">
        <f aca="false">C64*H64</f>
        <v>0</v>
      </c>
      <c r="J64" s="18" t="n">
        <f aca="false">G64+I64</f>
        <v>0</v>
      </c>
      <c r="K64" s="18" t="n">
        <f aca="false">J64*2</f>
        <v>0</v>
      </c>
    </row>
    <row r="65" s="20" customFormat="true" ht="45" hidden="false" customHeight="false" outlineLevel="0" collapsed="false">
      <c r="A65" s="14" t="s">
        <v>1533</v>
      </c>
      <c r="B65" s="15" t="s">
        <v>1534</v>
      </c>
      <c r="C65" s="14" t="n">
        <v>268</v>
      </c>
      <c r="D65" s="34"/>
      <c r="E65" s="18" t="n">
        <v>0</v>
      </c>
      <c r="F65" s="18" t="n">
        <v>0</v>
      </c>
      <c r="G65" s="18" t="n">
        <f aca="false">(C65*E65)*1.16</f>
        <v>0</v>
      </c>
      <c r="H65" s="18" t="n">
        <f aca="false">F65*1.16</f>
        <v>0</v>
      </c>
      <c r="I65" s="18" t="n">
        <f aca="false">C65*H65</f>
        <v>0</v>
      </c>
      <c r="J65" s="18" t="n">
        <f aca="false">G65+I65</f>
        <v>0</v>
      </c>
      <c r="K65" s="18" t="n">
        <f aca="false">J65*2</f>
        <v>0</v>
      </c>
    </row>
    <row r="66" s="20" customFormat="true" ht="22.5" hidden="false" customHeight="false" outlineLevel="0" collapsed="false">
      <c r="A66" s="14" t="s">
        <v>1535</v>
      </c>
      <c r="B66" s="15" t="s">
        <v>1536</v>
      </c>
      <c r="C66" s="14" t="n">
        <v>300</v>
      </c>
      <c r="D66" s="34"/>
      <c r="E66" s="18" t="n">
        <v>0</v>
      </c>
      <c r="F66" s="18" t="n">
        <v>0</v>
      </c>
      <c r="G66" s="18" t="n">
        <f aca="false">(C66*E66)*1.16</f>
        <v>0</v>
      </c>
      <c r="H66" s="18" t="n">
        <f aca="false">F66*1.16</f>
        <v>0</v>
      </c>
      <c r="I66" s="18" t="n">
        <f aca="false">C66*H66</f>
        <v>0</v>
      </c>
      <c r="J66" s="18" t="n">
        <f aca="false">G66+I66</f>
        <v>0</v>
      </c>
      <c r="K66" s="18" t="n">
        <f aca="false">J66*2</f>
        <v>0</v>
      </c>
    </row>
    <row r="67" s="20" customFormat="true" ht="45" hidden="false" customHeight="false" outlineLevel="0" collapsed="false">
      <c r="A67" s="14" t="s">
        <v>1537</v>
      </c>
      <c r="B67" s="15" t="s">
        <v>1538</v>
      </c>
      <c r="C67" s="14" t="n">
        <v>316</v>
      </c>
      <c r="D67" s="34"/>
      <c r="E67" s="18" t="n">
        <v>0</v>
      </c>
      <c r="F67" s="18" t="n">
        <v>0</v>
      </c>
      <c r="G67" s="18" t="n">
        <f aca="false">(C67*E67)*1.16</f>
        <v>0</v>
      </c>
      <c r="H67" s="18" t="n">
        <f aca="false">F67*1.16</f>
        <v>0</v>
      </c>
      <c r="I67" s="18" t="n">
        <f aca="false">C67*H67</f>
        <v>0</v>
      </c>
      <c r="J67" s="18" t="n">
        <f aca="false">G67+I67</f>
        <v>0</v>
      </c>
      <c r="K67" s="18" t="n">
        <f aca="false">J67*2</f>
        <v>0</v>
      </c>
    </row>
    <row r="68" s="20" customFormat="true" ht="45" hidden="false" customHeight="false" outlineLevel="0" collapsed="false">
      <c r="A68" s="14" t="s">
        <v>1539</v>
      </c>
      <c r="B68" s="15" t="s">
        <v>1540</v>
      </c>
      <c r="C68" s="14" t="n">
        <v>249</v>
      </c>
      <c r="D68" s="34"/>
      <c r="E68" s="18" t="n">
        <v>0</v>
      </c>
      <c r="F68" s="18" t="n">
        <v>0</v>
      </c>
      <c r="G68" s="18" t="n">
        <f aca="false">(C68*E68)*1.16</f>
        <v>0</v>
      </c>
      <c r="H68" s="18" t="n">
        <f aca="false">F68*1.16</f>
        <v>0</v>
      </c>
      <c r="I68" s="18" t="n">
        <f aca="false">C68*H68</f>
        <v>0</v>
      </c>
      <c r="J68" s="18" t="n">
        <f aca="false">G68+I68</f>
        <v>0</v>
      </c>
      <c r="K68" s="18" t="n">
        <f aca="false">J68*2</f>
        <v>0</v>
      </c>
    </row>
    <row r="69" s="20" customFormat="true" ht="45" hidden="false" customHeight="false" outlineLevel="0" collapsed="false">
      <c r="A69" s="14" t="s">
        <v>1541</v>
      </c>
      <c r="B69" s="15" t="s">
        <v>1542</v>
      </c>
      <c r="C69" s="14" t="n">
        <v>192</v>
      </c>
      <c r="D69" s="34"/>
      <c r="E69" s="18" t="n">
        <v>0</v>
      </c>
      <c r="F69" s="18" t="n">
        <v>0</v>
      </c>
      <c r="G69" s="18" t="n">
        <f aca="false">(C69*E69)*1.16</f>
        <v>0</v>
      </c>
      <c r="H69" s="18" t="n">
        <f aca="false">F69*1.16</f>
        <v>0</v>
      </c>
      <c r="I69" s="18" t="n">
        <f aca="false">C69*H69</f>
        <v>0</v>
      </c>
      <c r="J69" s="18" t="n">
        <f aca="false">G69+I69</f>
        <v>0</v>
      </c>
      <c r="K69" s="18" t="n">
        <f aca="false">J69*2</f>
        <v>0</v>
      </c>
    </row>
    <row r="70" s="20" customFormat="true" ht="45" hidden="false" customHeight="false" outlineLevel="0" collapsed="false">
      <c r="A70" s="14" t="s">
        <v>1543</v>
      </c>
      <c r="B70" s="15" t="s">
        <v>1544</v>
      </c>
      <c r="C70" s="14" t="n">
        <v>1092</v>
      </c>
      <c r="D70" s="34"/>
      <c r="E70" s="18" t="n">
        <v>0</v>
      </c>
      <c r="F70" s="18" t="n">
        <v>0</v>
      </c>
      <c r="G70" s="18" t="n">
        <f aca="false">(C70*E70)*1.16</f>
        <v>0</v>
      </c>
      <c r="H70" s="18" t="n">
        <f aca="false">F70*1.16</f>
        <v>0</v>
      </c>
      <c r="I70" s="18" t="n">
        <f aca="false">C70*H70</f>
        <v>0</v>
      </c>
      <c r="J70" s="18" t="n">
        <f aca="false">G70+I70</f>
        <v>0</v>
      </c>
      <c r="K70" s="18" t="n">
        <f aca="false">J70*2</f>
        <v>0</v>
      </c>
    </row>
    <row r="71" s="20" customFormat="true" ht="45" hidden="false" customHeight="false" outlineLevel="0" collapsed="false">
      <c r="A71" s="14" t="s">
        <v>1545</v>
      </c>
      <c r="B71" s="15" t="s">
        <v>1546</v>
      </c>
      <c r="C71" s="14" t="n">
        <v>1536</v>
      </c>
      <c r="D71" s="34"/>
      <c r="E71" s="18" t="n">
        <v>0</v>
      </c>
      <c r="F71" s="18" t="n">
        <v>0</v>
      </c>
      <c r="G71" s="18" t="n">
        <f aca="false">(C71*E71)*1.16</f>
        <v>0</v>
      </c>
      <c r="H71" s="18" t="n">
        <f aca="false">F71*1.16</f>
        <v>0</v>
      </c>
      <c r="I71" s="18" t="n">
        <f aca="false">C71*H71</f>
        <v>0</v>
      </c>
      <c r="J71" s="18" t="n">
        <f aca="false">G71+I71</f>
        <v>0</v>
      </c>
      <c r="K71" s="18" t="n">
        <f aca="false">J71*2</f>
        <v>0</v>
      </c>
    </row>
    <row r="72" s="20" customFormat="true" ht="45" hidden="false" customHeight="false" outlineLevel="0" collapsed="false">
      <c r="A72" s="14" t="s">
        <v>1547</v>
      </c>
      <c r="B72" s="15" t="s">
        <v>1548</v>
      </c>
      <c r="C72" s="14" t="n">
        <v>912</v>
      </c>
      <c r="D72" s="34"/>
      <c r="E72" s="18" t="n">
        <v>0</v>
      </c>
      <c r="F72" s="18" t="n">
        <v>0</v>
      </c>
      <c r="G72" s="18" t="n">
        <f aca="false">(C72*E72)*1.16</f>
        <v>0</v>
      </c>
      <c r="H72" s="18" t="n">
        <f aca="false">F72*1.16</f>
        <v>0</v>
      </c>
      <c r="I72" s="18" t="n">
        <f aca="false">C72*H72</f>
        <v>0</v>
      </c>
      <c r="J72" s="18" t="n">
        <f aca="false">G72+I72</f>
        <v>0</v>
      </c>
      <c r="K72" s="18" t="n">
        <f aca="false">J72*2</f>
        <v>0</v>
      </c>
    </row>
    <row r="73" s="20" customFormat="true" ht="45" hidden="false" customHeight="false" outlineLevel="0" collapsed="false">
      <c r="A73" s="14" t="s">
        <v>1549</v>
      </c>
      <c r="B73" s="15" t="s">
        <v>1550</v>
      </c>
      <c r="C73" s="14" t="n">
        <v>1344</v>
      </c>
      <c r="D73" s="34"/>
      <c r="E73" s="18" t="n">
        <v>0</v>
      </c>
      <c r="F73" s="18" t="n">
        <v>0</v>
      </c>
      <c r="G73" s="18" t="n">
        <f aca="false">(C73*E73)*1.16</f>
        <v>0</v>
      </c>
      <c r="H73" s="18" t="n">
        <f aca="false">F73*1.16</f>
        <v>0</v>
      </c>
      <c r="I73" s="18" t="n">
        <f aca="false">C73*H73</f>
        <v>0</v>
      </c>
      <c r="J73" s="18" t="n">
        <f aca="false">G73+I73</f>
        <v>0</v>
      </c>
      <c r="K73" s="18" t="n">
        <f aca="false">J73*2</f>
        <v>0</v>
      </c>
    </row>
    <row r="74" s="20" customFormat="true" ht="45" hidden="false" customHeight="false" outlineLevel="0" collapsed="false">
      <c r="A74" s="14" t="s">
        <v>1551</v>
      </c>
      <c r="B74" s="15" t="s">
        <v>1552</v>
      </c>
      <c r="C74" s="14" t="n">
        <v>228</v>
      </c>
      <c r="D74" s="34"/>
      <c r="E74" s="18" t="n">
        <v>0</v>
      </c>
      <c r="F74" s="18" t="n">
        <v>0</v>
      </c>
      <c r="G74" s="18" t="n">
        <f aca="false">(C74*E74)*1.16</f>
        <v>0</v>
      </c>
      <c r="H74" s="18" t="n">
        <f aca="false">F74*1.16</f>
        <v>0</v>
      </c>
      <c r="I74" s="18" t="n">
        <f aca="false">C74*H74</f>
        <v>0</v>
      </c>
      <c r="J74" s="18" t="n">
        <f aca="false">G74+I74</f>
        <v>0</v>
      </c>
      <c r="K74" s="18" t="n">
        <f aca="false">J74*2</f>
        <v>0</v>
      </c>
    </row>
    <row r="75" s="20" customFormat="true" ht="45" hidden="false" customHeight="false" outlineLevel="0" collapsed="false">
      <c r="A75" s="14" t="s">
        <v>1553</v>
      </c>
      <c r="B75" s="15" t="s">
        <v>1554</v>
      </c>
      <c r="C75" s="14" t="n">
        <v>276</v>
      </c>
      <c r="D75" s="34"/>
      <c r="E75" s="18" t="n">
        <v>0</v>
      </c>
      <c r="F75" s="18" t="n">
        <v>0</v>
      </c>
      <c r="G75" s="18" t="n">
        <f aca="false">(C75*E75)*1.16</f>
        <v>0</v>
      </c>
      <c r="H75" s="18" t="n">
        <f aca="false">F75*1.16</f>
        <v>0</v>
      </c>
      <c r="I75" s="18" t="n">
        <f aca="false">C75*H75</f>
        <v>0</v>
      </c>
      <c r="J75" s="18" t="n">
        <f aca="false">G75+I75</f>
        <v>0</v>
      </c>
      <c r="K75" s="18" t="n">
        <f aca="false">J75*2</f>
        <v>0</v>
      </c>
    </row>
    <row r="76" s="20" customFormat="true" ht="33.75" hidden="false" customHeight="false" outlineLevel="0" collapsed="false">
      <c r="A76" s="14" t="s">
        <v>1555</v>
      </c>
      <c r="B76" s="15" t="s">
        <v>1556</v>
      </c>
      <c r="C76" s="14" t="n">
        <v>60</v>
      </c>
      <c r="D76" s="34"/>
      <c r="E76" s="18" t="n">
        <v>0</v>
      </c>
      <c r="F76" s="18" t="n">
        <v>0</v>
      </c>
      <c r="G76" s="18" t="n">
        <f aca="false">(C76*E76)*1.16</f>
        <v>0</v>
      </c>
      <c r="H76" s="18" t="n">
        <f aca="false">F76*1.16</f>
        <v>0</v>
      </c>
      <c r="I76" s="18" t="n">
        <f aca="false">C76*H76</f>
        <v>0</v>
      </c>
      <c r="J76" s="18" t="n">
        <f aca="false">G76+I76</f>
        <v>0</v>
      </c>
      <c r="K76" s="18" t="n">
        <f aca="false">J76*2</f>
        <v>0</v>
      </c>
    </row>
    <row r="77" s="20" customFormat="true" ht="101.25" hidden="false" customHeight="false" outlineLevel="0" collapsed="false">
      <c r="A77" s="14" t="s">
        <v>1557</v>
      </c>
      <c r="B77" s="15" t="s">
        <v>1558</v>
      </c>
      <c r="C77" s="14" t="n">
        <v>852</v>
      </c>
      <c r="D77" s="34"/>
      <c r="E77" s="18" t="n">
        <v>0</v>
      </c>
      <c r="F77" s="18" t="n">
        <v>0</v>
      </c>
      <c r="G77" s="18" t="n">
        <f aca="false">(C77*E77)*1.16</f>
        <v>0</v>
      </c>
      <c r="H77" s="18" t="n">
        <f aca="false">F77*1.16</f>
        <v>0</v>
      </c>
      <c r="I77" s="18" t="n">
        <f aca="false">C77*H77</f>
        <v>0</v>
      </c>
      <c r="J77" s="18" t="n">
        <f aca="false">G77+I77</f>
        <v>0</v>
      </c>
      <c r="K77" s="18" t="n">
        <f aca="false">J77*2</f>
        <v>0</v>
      </c>
    </row>
    <row r="78" s="20" customFormat="true" ht="45" hidden="false" customHeight="false" outlineLevel="0" collapsed="false">
      <c r="A78" s="14" t="s">
        <v>1559</v>
      </c>
      <c r="B78" s="15" t="s">
        <v>1560</v>
      </c>
      <c r="C78" s="14" t="n">
        <v>230</v>
      </c>
      <c r="D78" s="34"/>
      <c r="E78" s="18" t="n">
        <v>0</v>
      </c>
      <c r="F78" s="18" t="n">
        <v>0</v>
      </c>
      <c r="G78" s="18" t="n">
        <f aca="false">(C78*E78)*1.16</f>
        <v>0</v>
      </c>
      <c r="H78" s="18" t="n">
        <f aca="false">F78*1.16</f>
        <v>0</v>
      </c>
      <c r="I78" s="18" t="n">
        <f aca="false">C78*H78</f>
        <v>0</v>
      </c>
      <c r="J78" s="18" t="n">
        <f aca="false">G78+I78</f>
        <v>0</v>
      </c>
      <c r="K78" s="18" t="n">
        <f aca="false">J78*2</f>
        <v>0</v>
      </c>
    </row>
    <row r="79" s="20" customFormat="true" ht="45" hidden="false" customHeight="false" outlineLevel="0" collapsed="false">
      <c r="A79" s="14" t="s">
        <v>1561</v>
      </c>
      <c r="B79" s="15" t="s">
        <v>1562</v>
      </c>
      <c r="C79" s="14" t="n">
        <v>6084</v>
      </c>
      <c r="D79" s="34"/>
      <c r="E79" s="18" t="n">
        <v>0</v>
      </c>
      <c r="F79" s="18" t="n">
        <v>0</v>
      </c>
      <c r="G79" s="18" t="n">
        <f aca="false">(C79*E79)*1.16</f>
        <v>0</v>
      </c>
      <c r="H79" s="18" t="n">
        <f aca="false">F79*1.16</f>
        <v>0</v>
      </c>
      <c r="I79" s="18" t="n">
        <f aca="false">C79*H79</f>
        <v>0</v>
      </c>
      <c r="J79" s="18" t="n">
        <f aca="false">G79+I79</f>
        <v>0</v>
      </c>
      <c r="K79" s="18" t="n">
        <f aca="false">J79*2</f>
        <v>0</v>
      </c>
    </row>
    <row r="80" s="20" customFormat="true" ht="78.75" hidden="false" customHeight="false" outlineLevel="0" collapsed="false">
      <c r="A80" s="14" t="s">
        <v>1563</v>
      </c>
      <c r="B80" s="15" t="s">
        <v>1564</v>
      </c>
      <c r="C80" s="14" t="n">
        <v>3660</v>
      </c>
      <c r="D80" s="34"/>
      <c r="E80" s="18" t="n">
        <v>0</v>
      </c>
      <c r="F80" s="18" t="n">
        <v>0</v>
      </c>
      <c r="G80" s="18" t="n">
        <f aca="false">(C80*E80)*1.16</f>
        <v>0</v>
      </c>
      <c r="H80" s="18" t="n">
        <f aca="false">F80*1.16</f>
        <v>0</v>
      </c>
      <c r="I80" s="18" t="n">
        <f aca="false">C80*H80</f>
        <v>0</v>
      </c>
      <c r="J80" s="18" t="n">
        <f aca="false">G80+I80</f>
        <v>0</v>
      </c>
      <c r="K80" s="18" t="n">
        <f aca="false">J80*2</f>
        <v>0</v>
      </c>
    </row>
    <row r="81" s="20" customFormat="true" ht="78.75" hidden="false" customHeight="false" outlineLevel="0" collapsed="false">
      <c r="A81" s="14" t="s">
        <v>1565</v>
      </c>
      <c r="B81" s="15" t="s">
        <v>1566</v>
      </c>
      <c r="C81" s="14" t="n">
        <v>3660</v>
      </c>
      <c r="D81" s="34"/>
      <c r="E81" s="18" t="n">
        <v>0</v>
      </c>
      <c r="F81" s="18" t="n">
        <v>0</v>
      </c>
      <c r="G81" s="18" t="n">
        <f aca="false">(C81*E81)*1.16</f>
        <v>0</v>
      </c>
      <c r="H81" s="18" t="n">
        <f aca="false">F81*1.16</f>
        <v>0</v>
      </c>
      <c r="I81" s="18" t="n">
        <f aca="false">C81*H81</f>
        <v>0</v>
      </c>
      <c r="J81" s="18" t="n">
        <f aca="false">G81+I81</f>
        <v>0</v>
      </c>
      <c r="K81" s="18" t="n">
        <f aca="false">J81*2</f>
        <v>0</v>
      </c>
    </row>
    <row r="82" s="20" customFormat="true" ht="78.75" hidden="false" customHeight="false" outlineLevel="0" collapsed="false">
      <c r="A82" s="14" t="s">
        <v>1567</v>
      </c>
      <c r="B82" s="15" t="s">
        <v>1568</v>
      </c>
      <c r="C82" s="14" t="n">
        <v>3660</v>
      </c>
      <c r="D82" s="34"/>
      <c r="E82" s="18" t="n">
        <v>0</v>
      </c>
      <c r="F82" s="18" t="n">
        <v>0</v>
      </c>
      <c r="G82" s="18" t="n">
        <f aca="false">(C82*E82)*1.16</f>
        <v>0</v>
      </c>
      <c r="H82" s="18" t="n">
        <f aca="false">F82*1.16</f>
        <v>0</v>
      </c>
      <c r="I82" s="18" t="n">
        <f aca="false">C82*H82</f>
        <v>0</v>
      </c>
      <c r="J82" s="18" t="n">
        <f aca="false">G82+I82</f>
        <v>0</v>
      </c>
      <c r="K82" s="18" t="n">
        <f aca="false">J82*2</f>
        <v>0</v>
      </c>
    </row>
    <row r="83" s="20" customFormat="true" ht="78.75" hidden="false" customHeight="false" outlineLevel="0" collapsed="false">
      <c r="A83" s="14" t="s">
        <v>1569</v>
      </c>
      <c r="B83" s="15" t="s">
        <v>1570</v>
      </c>
      <c r="C83" s="14" t="n">
        <v>3660</v>
      </c>
      <c r="D83" s="34"/>
      <c r="E83" s="18" t="n">
        <v>0</v>
      </c>
      <c r="F83" s="18" t="n">
        <v>0</v>
      </c>
      <c r="G83" s="18" t="n">
        <f aca="false">(C83*E83)*1.16</f>
        <v>0</v>
      </c>
      <c r="H83" s="18" t="n">
        <f aca="false">F83*1.16</f>
        <v>0</v>
      </c>
      <c r="I83" s="18" t="n">
        <f aca="false">C83*H83</f>
        <v>0</v>
      </c>
      <c r="J83" s="18" t="n">
        <f aca="false">G83+I83</f>
        <v>0</v>
      </c>
      <c r="K83" s="18" t="n">
        <f aca="false">J83*2</f>
        <v>0</v>
      </c>
    </row>
    <row r="84" s="20" customFormat="true" ht="78.75" hidden="false" customHeight="false" outlineLevel="0" collapsed="false">
      <c r="A84" s="14" t="s">
        <v>1571</v>
      </c>
      <c r="B84" s="15" t="s">
        <v>1572</v>
      </c>
      <c r="C84" s="14" t="n">
        <v>3660</v>
      </c>
      <c r="D84" s="34"/>
      <c r="E84" s="18" t="n">
        <v>0</v>
      </c>
      <c r="F84" s="18" t="n">
        <v>0</v>
      </c>
      <c r="G84" s="18" t="n">
        <f aca="false">(C84*E84)*1.16</f>
        <v>0</v>
      </c>
      <c r="H84" s="18" t="n">
        <f aca="false">F84*1.16</f>
        <v>0</v>
      </c>
      <c r="I84" s="18" t="n">
        <f aca="false">C84*H84</f>
        <v>0</v>
      </c>
      <c r="J84" s="18" t="n">
        <f aca="false">G84+I84</f>
        <v>0</v>
      </c>
      <c r="K84" s="18" t="n">
        <f aca="false">J84*2</f>
        <v>0</v>
      </c>
    </row>
    <row r="85" s="20" customFormat="true" ht="22.5" hidden="false" customHeight="false" outlineLevel="0" collapsed="false">
      <c r="A85" s="14" t="s">
        <v>1573</v>
      </c>
      <c r="B85" s="15" t="s">
        <v>1574</v>
      </c>
      <c r="C85" s="14" t="n">
        <v>384</v>
      </c>
      <c r="D85" s="34"/>
      <c r="E85" s="18" t="n">
        <v>0</v>
      </c>
      <c r="F85" s="18" t="n">
        <v>0</v>
      </c>
      <c r="G85" s="18" t="n">
        <f aca="false">(C85*E85)*1.16</f>
        <v>0</v>
      </c>
      <c r="H85" s="18" t="n">
        <f aca="false">F85*1.16</f>
        <v>0</v>
      </c>
      <c r="I85" s="18" t="n">
        <f aca="false">C85*H85</f>
        <v>0</v>
      </c>
      <c r="J85" s="18" t="n">
        <f aca="false">G85+I85</f>
        <v>0</v>
      </c>
      <c r="K85" s="18" t="n">
        <f aca="false">J85*2</f>
        <v>0</v>
      </c>
    </row>
    <row r="86" s="20" customFormat="true" ht="22.5" hidden="false" customHeight="false" outlineLevel="0" collapsed="false">
      <c r="A86" s="14" t="s">
        <v>1575</v>
      </c>
      <c r="B86" s="15" t="s">
        <v>1576</v>
      </c>
      <c r="C86" s="14" t="n">
        <v>480</v>
      </c>
      <c r="D86" s="34"/>
      <c r="E86" s="18" t="n">
        <v>0</v>
      </c>
      <c r="F86" s="18" t="n">
        <v>0</v>
      </c>
      <c r="G86" s="18" t="n">
        <f aca="false">(C86*E86)*1.16</f>
        <v>0</v>
      </c>
      <c r="H86" s="18" t="n">
        <f aca="false">F86*1.16</f>
        <v>0</v>
      </c>
      <c r="I86" s="18" t="n">
        <f aca="false">C86*H86</f>
        <v>0</v>
      </c>
      <c r="J86" s="18" t="n">
        <f aca="false">G86+I86</f>
        <v>0</v>
      </c>
      <c r="K86" s="18" t="n">
        <f aca="false">J86*2</f>
        <v>0</v>
      </c>
    </row>
    <row r="87" s="20" customFormat="true" ht="22.5" hidden="false" customHeight="false" outlineLevel="0" collapsed="false">
      <c r="A87" s="14" t="s">
        <v>1577</v>
      </c>
      <c r="B87" s="15" t="s">
        <v>1578</v>
      </c>
      <c r="C87" s="14" t="n">
        <v>984</v>
      </c>
      <c r="D87" s="34"/>
      <c r="E87" s="18" t="n">
        <v>0</v>
      </c>
      <c r="F87" s="18" t="n">
        <v>0</v>
      </c>
      <c r="G87" s="18" t="n">
        <f aca="false">(C87*E87)*1.16</f>
        <v>0</v>
      </c>
      <c r="H87" s="18" t="n">
        <f aca="false">F87*1.16</f>
        <v>0</v>
      </c>
      <c r="I87" s="18" t="n">
        <f aca="false">C87*H87</f>
        <v>0</v>
      </c>
      <c r="J87" s="18" t="n">
        <f aca="false">G87+I87</f>
        <v>0</v>
      </c>
      <c r="K87" s="18" t="n">
        <f aca="false">J87*2</f>
        <v>0</v>
      </c>
    </row>
    <row r="88" s="20" customFormat="true" ht="22.5" hidden="false" customHeight="false" outlineLevel="0" collapsed="false">
      <c r="A88" s="14" t="s">
        <v>1579</v>
      </c>
      <c r="B88" s="15" t="s">
        <v>1580</v>
      </c>
      <c r="C88" s="14" t="n">
        <v>480</v>
      </c>
      <c r="D88" s="34"/>
      <c r="E88" s="18" t="n">
        <v>0</v>
      </c>
      <c r="F88" s="18" t="n">
        <v>0</v>
      </c>
      <c r="G88" s="18" t="n">
        <f aca="false">(C88*E88)*1.16</f>
        <v>0</v>
      </c>
      <c r="H88" s="18" t="n">
        <f aca="false">F88*1.16</f>
        <v>0</v>
      </c>
      <c r="I88" s="18" t="n">
        <f aca="false">C88*H88</f>
        <v>0</v>
      </c>
      <c r="J88" s="18" t="n">
        <f aca="false">G88+I88</f>
        <v>0</v>
      </c>
      <c r="K88" s="18" t="n">
        <f aca="false">J88*2</f>
        <v>0</v>
      </c>
    </row>
    <row r="89" s="20" customFormat="true" ht="22.5" hidden="false" customHeight="false" outlineLevel="0" collapsed="false">
      <c r="A89" s="14" t="s">
        <v>1581</v>
      </c>
      <c r="B89" s="15" t="s">
        <v>1582</v>
      </c>
      <c r="C89" s="14" t="n">
        <v>132</v>
      </c>
      <c r="D89" s="34"/>
      <c r="E89" s="18" t="n">
        <v>0</v>
      </c>
      <c r="F89" s="18" t="n">
        <v>0</v>
      </c>
      <c r="G89" s="18" t="n">
        <f aca="false">(C89*E89)*1.16</f>
        <v>0</v>
      </c>
      <c r="H89" s="18" t="n">
        <f aca="false">F89*1.16</f>
        <v>0</v>
      </c>
      <c r="I89" s="18" t="n">
        <f aca="false">C89*H89</f>
        <v>0</v>
      </c>
      <c r="J89" s="18" t="n">
        <f aca="false">G89+I89</f>
        <v>0</v>
      </c>
      <c r="K89" s="18" t="n">
        <f aca="false">J89*2</f>
        <v>0</v>
      </c>
    </row>
    <row r="90" s="20" customFormat="true" ht="22.5" hidden="false" customHeight="false" outlineLevel="0" collapsed="false">
      <c r="A90" s="14" t="s">
        <v>1583</v>
      </c>
      <c r="B90" s="15" t="s">
        <v>1584</v>
      </c>
      <c r="C90" s="14" t="n">
        <v>384</v>
      </c>
      <c r="D90" s="34"/>
      <c r="E90" s="18" t="n">
        <v>0</v>
      </c>
      <c r="F90" s="18" t="n">
        <v>0</v>
      </c>
      <c r="G90" s="18" t="n">
        <f aca="false">(C90*E90)*1.16</f>
        <v>0</v>
      </c>
      <c r="H90" s="18" t="n">
        <f aca="false">F90*1.16</f>
        <v>0</v>
      </c>
      <c r="I90" s="18" t="n">
        <f aca="false">C90*H90</f>
        <v>0</v>
      </c>
      <c r="J90" s="18" t="n">
        <f aca="false">G90+I90</f>
        <v>0</v>
      </c>
      <c r="K90" s="18" t="n">
        <f aca="false">J90*2</f>
        <v>0</v>
      </c>
    </row>
    <row r="91" s="20" customFormat="true" ht="22.5" hidden="false" customHeight="false" outlineLevel="0" collapsed="false">
      <c r="A91" s="14" t="s">
        <v>1585</v>
      </c>
      <c r="B91" s="15" t="s">
        <v>1586</v>
      </c>
      <c r="C91" s="14" t="n">
        <v>672</v>
      </c>
      <c r="D91" s="34"/>
      <c r="E91" s="18" t="n">
        <v>0</v>
      </c>
      <c r="F91" s="18" t="n">
        <v>0</v>
      </c>
      <c r="G91" s="18" t="n">
        <f aca="false">(C91*E91)*1.16</f>
        <v>0</v>
      </c>
      <c r="H91" s="18" t="n">
        <f aca="false">F91*1.16</f>
        <v>0</v>
      </c>
      <c r="I91" s="18" t="n">
        <f aca="false">C91*H91</f>
        <v>0</v>
      </c>
      <c r="J91" s="18" t="n">
        <f aca="false">G91+I91</f>
        <v>0</v>
      </c>
      <c r="K91" s="18" t="n">
        <f aca="false">J91*2</f>
        <v>0</v>
      </c>
    </row>
    <row r="92" s="20" customFormat="true" ht="22.5" hidden="false" customHeight="false" outlineLevel="0" collapsed="false">
      <c r="A92" s="14" t="s">
        <v>1587</v>
      </c>
      <c r="B92" s="15" t="s">
        <v>1588</v>
      </c>
      <c r="C92" s="14" t="n">
        <v>792</v>
      </c>
      <c r="D92" s="34"/>
      <c r="E92" s="18" t="n">
        <v>0</v>
      </c>
      <c r="F92" s="18" t="n">
        <v>0</v>
      </c>
      <c r="G92" s="18" t="n">
        <f aca="false">(C92*E92)*1.16</f>
        <v>0</v>
      </c>
      <c r="H92" s="18" t="n">
        <f aca="false">F92*1.16</f>
        <v>0</v>
      </c>
      <c r="I92" s="18" t="n">
        <f aca="false">C92*H92</f>
        <v>0</v>
      </c>
      <c r="J92" s="18" t="n">
        <f aca="false">G92+I92</f>
        <v>0</v>
      </c>
      <c r="K92" s="18" t="n">
        <f aca="false">J92*2</f>
        <v>0</v>
      </c>
    </row>
    <row r="93" s="20" customFormat="true" ht="22.5" hidden="false" customHeight="false" outlineLevel="0" collapsed="false">
      <c r="A93" s="14" t="s">
        <v>1589</v>
      </c>
      <c r="B93" s="15" t="s">
        <v>1590</v>
      </c>
      <c r="C93" s="14" t="n">
        <v>1</v>
      </c>
      <c r="D93" s="34"/>
      <c r="E93" s="18" t="n">
        <v>0</v>
      </c>
      <c r="F93" s="18" t="n">
        <v>0</v>
      </c>
      <c r="G93" s="18" t="n">
        <f aca="false">(C93*E93)*1.16</f>
        <v>0</v>
      </c>
      <c r="H93" s="18" t="n">
        <f aca="false">F93*1.16</f>
        <v>0</v>
      </c>
      <c r="I93" s="18" t="n">
        <f aca="false">C93*H93</f>
        <v>0</v>
      </c>
      <c r="J93" s="18" t="n">
        <f aca="false">G93+I93</f>
        <v>0</v>
      </c>
      <c r="K93" s="18" t="n">
        <f aca="false">J93*2</f>
        <v>0</v>
      </c>
    </row>
    <row r="94" s="20" customFormat="true" ht="22.5" hidden="false" customHeight="false" outlineLevel="0" collapsed="false">
      <c r="A94" s="14" t="s">
        <v>1591</v>
      </c>
      <c r="B94" s="15" t="s">
        <v>1592</v>
      </c>
      <c r="C94" s="14" t="n">
        <v>12</v>
      </c>
      <c r="D94" s="34"/>
      <c r="E94" s="18" t="n">
        <v>0</v>
      </c>
      <c r="F94" s="18" t="n">
        <v>0</v>
      </c>
      <c r="G94" s="18" t="n">
        <f aca="false">(C94*E94)*1.16</f>
        <v>0</v>
      </c>
      <c r="H94" s="18" t="n">
        <f aca="false">F94*1.16</f>
        <v>0</v>
      </c>
      <c r="I94" s="18" t="n">
        <f aca="false">C94*H94</f>
        <v>0</v>
      </c>
      <c r="J94" s="18" t="n">
        <f aca="false">G94+I94</f>
        <v>0</v>
      </c>
      <c r="K94" s="18" t="n">
        <f aca="false">J94*2</f>
        <v>0</v>
      </c>
    </row>
    <row r="95" s="20" customFormat="true" ht="22.5" hidden="false" customHeight="false" outlineLevel="0" collapsed="false">
      <c r="A95" s="14" t="s">
        <v>1593</v>
      </c>
      <c r="B95" s="15" t="s">
        <v>1594</v>
      </c>
      <c r="C95" s="14" t="n">
        <v>12</v>
      </c>
      <c r="D95" s="34"/>
      <c r="E95" s="18" t="n">
        <v>0</v>
      </c>
      <c r="F95" s="18" t="n">
        <v>0</v>
      </c>
      <c r="G95" s="18" t="n">
        <f aca="false">(C95*E95)*1.16</f>
        <v>0</v>
      </c>
      <c r="H95" s="18" t="n">
        <f aca="false">F95*1.16</f>
        <v>0</v>
      </c>
      <c r="I95" s="18" t="n">
        <f aca="false">C95*H95</f>
        <v>0</v>
      </c>
      <c r="J95" s="18" t="n">
        <f aca="false">G95+I95</f>
        <v>0</v>
      </c>
      <c r="K95" s="18" t="n">
        <f aca="false">J95*2</f>
        <v>0</v>
      </c>
    </row>
    <row r="96" s="20" customFormat="true" ht="22.5" hidden="false" customHeight="false" outlineLevel="0" collapsed="false">
      <c r="A96" s="14" t="s">
        <v>1595</v>
      </c>
      <c r="B96" s="15" t="s">
        <v>1596</v>
      </c>
      <c r="C96" s="14" t="n">
        <v>36</v>
      </c>
      <c r="D96" s="34"/>
      <c r="E96" s="18" t="n">
        <v>0</v>
      </c>
      <c r="F96" s="18" t="n">
        <v>0</v>
      </c>
      <c r="G96" s="18" t="n">
        <f aca="false">(C96*E96)*1.16</f>
        <v>0</v>
      </c>
      <c r="H96" s="18" t="n">
        <f aca="false">F96*1.16</f>
        <v>0</v>
      </c>
      <c r="I96" s="18" t="n">
        <f aca="false">C96*H96</f>
        <v>0</v>
      </c>
      <c r="J96" s="18" t="n">
        <f aca="false">G96+I96</f>
        <v>0</v>
      </c>
      <c r="K96" s="18" t="n">
        <f aca="false">J96*2</f>
        <v>0</v>
      </c>
    </row>
    <row r="97" s="20" customFormat="true" ht="22.5" hidden="false" customHeight="false" outlineLevel="0" collapsed="false">
      <c r="A97" s="14" t="s">
        <v>1597</v>
      </c>
      <c r="B97" s="15" t="s">
        <v>1598</v>
      </c>
      <c r="C97" s="14" t="n">
        <v>684</v>
      </c>
      <c r="D97" s="34"/>
      <c r="E97" s="18" t="n">
        <v>0</v>
      </c>
      <c r="F97" s="18" t="n">
        <v>0</v>
      </c>
      <c r="G97" s="18" t="n">
        <f aca="false">(C97*E97)*1.16</f>
        <v>0</v>
      </c>
      <c r="H97" s="18" t="n">
        <f aca="false">F97*1.16</f>
        <v>0</v>
      </c>
      <c r="I97" s="18" t="n">
        <f aca="false">C97*H97</f>
        <v>0</v>
      </c>
      <c r="J97" s="18" t="n">
        <f aca="false">G97+I97</f>
        <v>0</v>
      </c>
      <c r="K97" s="18" t="n">
        <f aca="false">J97*2</f>
        <v>0</v>
      </c>
    </row>
    <row r="98" s="20" customFormat="true" ht="22.5" hidden="false" customHeight="false" outlineLevel="0" collapsed="false">
      <c r="A98" s="14" t="s">
        <v>1599</v>
      </c>
      <c r="B98" s="15" t="s">
        <v>1600</v>
      </c>
      <c r="C98" s="14" t="n">
        <v>36</v>
      </c>
      <c r="D98" s="34"/>
      <c r="E98" s="18" t="n">
        <v>0</v>
      </c>
      <c r="F98" s="18" t="n">
        <v>0</v>
      </c>
      <c r="G98" s="18" t="n">
        <f aca="false">(C98*E98)*1.16</f>
        <v>0</v>
      </c>
      <c r="H98" s="18" t="n">
        <f aca="false">F98*1.16</f>
        <v>0</v>
      </c>
      <c r="I98" s="18" t="n">
        <f aca="false">C98*H98</f>
        <v>0</v>
      </c>
      <c r="J98" s="18" t="n">
        <f aca="false">G98+I98</f>
        <v>0</v>
      </c>
      <c r="K98" s="18" t="n">
        <f aca="false">J98*2</f>
        <v>0</v>
      </c>
    </row>
    <row r="99" s="20" customFormat="true" ht="33.75" hidden="false" customHeight="false" outlineLevel="0" collapsed="false">
      <c r="A99" s="14" t="s">
        <v>1601</v>
      </c>
      <c r="B99" s="15" t="s">
        <v>1602</v>
      </c>
      <c r="C99" s="14" t="n">
        <v>33660</v>
      </c>
      <c r="D99" s="34"/>
      <c r="E99" s="18" t="n">
        <v>0</v>
      </c>
      <c r="F99" s="18" t="n">
        <v>0</v>
      </c>
      <c r="G99" s="18" t="n">
        <f aca="false">(C99*E99)*1.16</f>
        <v>0</v>
      </c>
      <c r="H99" s="18" t="n">
        <f aca="false">F99*1.16</f>
        <v>0</v>
      </c>
      <c r="I99" s="18" t="n">
        <f aca="false">C99*H99</f>
        <v>0</v>
      </c>
      <c r="J99" s="18" t="n">
        <f aca="false">G99+I99</f>
        <v>0</v>
      </c>
      <c r="K99" s="18" t="n">
        <f aca="false">J99*2</f>
        <v>0</v>
      </c>
    </row>
    <row r="100" s="20" customFormat="true" ht="33.75" hidden="false" customHeight="false" outlineLevel="0" collapsed="false">
      <c r="A100" s="14" t="s">
        <v>1603</v>
      </c>
      <c r="B100" s="15" t="s">
        <v>1604</v>
      </c>
      <c r="C100" s="14" t="n">
        <v>1332</v>
      </c>
      <c r="D100" s="34"/>
      <c r="E100" s="18" t="n">
        <v>0</v>
      </c>
      <c r="F100" s="18" t="n">
        <v>0</v>
      </c>
      <c r="G100" s="18" t="n">
        <f aca="false">(C100*E100)*1.16</f>
        <v>0</v>
      </c>
      <c r="H100" s="18" t="n">
        <f aca="false">F100*1.16</f>
        <v>0</v>
      </c>
      <c r="I100" s="18" t="n">
        <f aca="false">C100*H100</f>
        <v>0</v>
      </c>
      <c r="J100" s="18" t="n">
        <f aca="false">G100+I100</f>
        <v>0</v>
      </c>
      <c r="K100" s="18" t="n">
        <f aca="false">J100*2</f>
        <v>0</v>
      </c>
    </row>
    <row r="101" s="20" customFormat="true" ht="33.75" hidden="false" customHeight="false" outlineLevel="0" collapsed="false">
      <c r="A101" s="14" t="s">
        <v>1605</v>
      </c>
      <c r="B101" s="15" t="s">
        <v>1606</v>
      </c>
      <c r="C101" s="14" t="n">
        <v>1488</v>
      </c>
      <c r="D101" s="34"/>
      <c r="E101" s="18" t="n">
        <v>0</v>
      </c>
      <c r="F101" s="18" t="n">
        <v>0</v>
      </c>
      <c r="G101" s="18" t="n">
        <f aca="false">(C101*E101)*1.16</f>
        <v>0</v>
      </c>
      <c r="H101" s="18" t="n">
        <f aca="false">F101*1.16</f>
        <v>0</v>
      </c>
      <c r="I101" s="18" t="n">
        <f aca="false">C101*H101</f>
        <v>0</v>
      </c>
      <c r="J101" s="18" t="n">
        <f aca="false">G101+I101</f>
        <v>0</v>
      </c>
      <c r="K101" s="18" t="n">
        <f aca="false">J101*2</f>
        <v>0</v>
      </c>
    </row>
    <row r="102" s="20" customFormat="true" ht="123.75" hidden="false" customHeight="false" outlineLevel="0" collapsed="false">
      <c r="A102" s="14" t="s">
        <v>1607</v>
      </c>
      <c r="B102" s="15" t="s">
        <v>1608</v>
      </c>
      <c r="C102" s="14" t="n">
        <v>576</v>
      </c>
      <c r="D102" s="34"/>
      <c r="E102" s="18" t="n">
        <v>0</v>
      </c>
      <c r="F102" s="18" t="n">
        <v>0</v>
      </c>
      <c r="G102" s="18" t="n">
        <f aca="false">(C102*E102)*1.16</f>
        <v>0</v>
      </c>
      <c r="H102" s="18" t="n">
        <f aca="false">F102*1.16</f>
        <v>0</v>
      </c>
      <c r="I102" s="18" t="n">
        <f aca="false">C102*H102</f>
        <v>0</v>
      </c>
      <c r="J102" s="18" t="n">
        <f aca="false">G102+I102</f>
        <v>0</v>
      </c>
      <c r="K102" s="18" t="n">
        <f aca="false">J102*2</f>
        <v>0</v>
      </c>
    </row>
    <row r="103" s="20" customFormat="true" ht="135" hidden="false" customHeight="false" outlineLevel="0" collapsed="false">
      <c r="A103" s="14" t="s">
        <v>1609</v>
      </c>
      <c r="B103" s="15" t="s">
        <v>1610</v>
      </c>
      <c r="C103" s="14" t="n">
        <v>4128</v>
      </c>
      <c r="D103" s="34"/>
      <c r="E103" s="18" t="n">
        <v>0</v>
      </c>
      <c r="F103" s="18" t="n">
        <v>0</v>
      </c>
      <c r="G103" s="18" t="n">
        <f aca="false">(C103*E103)*1.16</f>
        <v>0</v>
      </c>
      <c r="H103" s="18" t="n">
        <f aca="false">F103*1.16</f>
        <v>0</v>
      </c>
      <c r="I103" s="18" t="n">
        <f aca="false">C103*H103</f>
        <v>0</v>
      </c>
      <c r="J103" s="18" t="n">
        <f aca="false">G103+I103</f>
        <v>0</v>
      </c>
      <c r="K103" s="18" t="n">
        <f aca="false">J103*2</f>
        <v>0</v>
      </c>
    </row>
    <row r="104" s="20" customFormat="true" ht="45" hidden="false" customHeight="false" outlineLevel="0" collapsed="false">
      <c r="A104" s="14" t="s">
        <v>1611</v>
      </c>
      <c r="B104" s="15" t="s">
        <v>1612</v>
      </c>
      <c r="C104" s="14" t="n">
        <v>468</v>
      </c>
      <c r="D104" s="34"/>
      <c r="E104" s="18" t="n">
        <v>0</v>
      </c>
      <c r="F104" s="18" t="n">
        <v>0</v>
      </c>
      <c r="G104" s="18" t="n">
        <f aca="false">(C104*E104)*1.16</f>
        <v>0</v>
      </c>
      <c r="H104" s="18" t="n">
        <f aca="false">F104*1.16</f>
        <v>0</v>
      </c>
      <c r="I104" s="18" t="n">
        <f aca="false">C104*H104</f>
        <v>0</v>
      </c>
      <c r="J104" s="18" t="n">
        <f aca="false">G104+I104</f>
        <v>0</v>
      </c>
      <c r="K104" s="18" t="n">
        <f aca="false">J104*2</f>
        <v>0</v>
      </c>
    </row>
    <row r="105" s="20" customFormat="true" ht="45" hidden="false" customHeight="false" outlineLevel="0" collapsed="false">
      <c r="A105" s="14" t="s">
        <v>1613</v>
      </c>
      <c r="B105" s="15" t="s">
        <v>1614</v>
      </c>
      <c r="C105" s="14" t="n">
        <v>1140</v>
      </c>
      <c r="D105" s="34"/>
      <c r="E105" s="18" t="n">
        <v>0</v>
      </c>
      <c r="F105" s="18" t="n">
        <v>0</v>
      </c>
      <c r="G105" s="18" t="n">
        <f aca="false">(C105*E105)*1.16</f>
        <v>0</v>
      </c>
      <c r="H105" s="18" t="n">
        <f aca="false">F105*1.16</f>
        <v>0</v>
      </c>
      <c r="I105" s="18" t="n">
        <f aca="false">C105*H105</f>
        <v>0</v>
      </c>
      <c r="J105" s="18" t="n">
        <f aca="false">G105+I105</f>
        <v>0</v>
      </c>
      <c r="K105" s="18" t="n">
        <f aca="false">J105*2</f>
        <v>0</v>
      </c>
    </row>
    <row r="106" s="20" customFormat="true" ht="33.75" hidden="false" customHeight="false" outlineLevel="0" collapsed="false">
      <c r="A106" s="14" t="s">
        <v>1615</v>
      </c>
      <c r="B106" s="15" t="s">
        <v>1616</v>
      </c>
      <c r="C106" s="14" t="n">
        <v>26088</v>
      </c>
      <c r="D106" s="34"/>
      <c r="E106" s="18" t="n">
        <v>0</v>
      </c>
      <c r="F106" s="18" t="n">
        <v>0</v>
      </c>
      <c r="G106" s="18" t="n">
        <f aca="false">(C106*E106)*1.16</f>
        <v>0</v>
      </c>
      <c r="H106" s="18" t="n">
        <f aca="false">F106*1.16</f>
        <v>0</v>
      </c>
      <c r="I106" s="18" t="n">
        <f aca="false">C106*H106</f>
        <v>0</v>
      </c>
      <c r="J106" s="18" t="n">
        <f aca="false">G106+I106</f>
        <v>0</v>
      </c>
      <c r="K106" s="18" t="n">
        <f aca="false">J106*2</f>
        <v>0</v>
      </c>
    </row>
    <row r="107" s="20" customFormat="true" ht="33.75" hidden="false" customHeight="false" outlineLevel="0" collapsed="false">
      <c r="A107" s="14" t="s">
        <v>1617</v>
      </c>
      <c r="B107" s="15" t="s">
        <v>1618</v>
      </c>
      <c r="C107" s="14" t="n">
        <v>46476</v>
      </c>
      <c r="D107" s="34"/>
      <c r="E107" s="18" t="n">
        <v>0</v>
      </c>
      <c r="F107" s="18" t="n">
        <v>0</v>
      </c>
      <c r="G107" s="18" t="n">
        <f aca="false">(C107*E107)*1.16</f>
        <v>0</v>
      </c>
      <c r="H107" s="18" t="n">
        <f aca="false">F107*1.16</f>
        <v>0</v>
      </c>
      <c r="I107" s="18" t="n">
        <f aca="false">C107*H107</f>
        <v>0</v>
      </c>
      <c r="J107" s="18" t="n">
        <f aca="false">G107+I107</f>
        <v>0</v>
      </c>
      <c r="K107" s="18" t="n">
        <f aca="false">J107*2</f>
        <v>0</v>
      </c>
    </row>
    <row r="108" s="20" customFormat="true" ht="56.25" hidden="false" customHeight="false" outlineLevel="0" collapsed="false">
      <c r="A108" s="14" t="s">
        <v>1619</v>
      </c>
      <c r="B108" s="15" t="s">
        <v>1620</v>
      </c>
      <c r="C108" s="14" t="n">
        <v>264</v>
      </c>
      <c r="D108" s="34"/>
      <c r="E108" s="18" t="n">
        <v>0</v>
      </c>
      <c r="F108" s="18" t="n">
        <v>0</v>
      </c>
      <c r="G108" s="18" t="n">
        <f aca="false">(C108*E108)*1.16</f>
        <v>0</v>
      </c>
      <c r="H108" s="18" t="n">
        <f aca="false">F108*1.16</f>
        <v>0</v>
      </c>
      <c r="I108" s="18" t="n">
        <f aca="false">C108*H108</f>
        <v>0</v>
      </c>
      <c r="J108" s="18" t="n">
        <f aca="false">G108+I108</f>
        <v>0</v>
      </c>
      <c r="K108" s="18" t="n">
        <f aca="false">J108*2</f>
        <v>0</v>
      </c>
    </row>
    <row r="109" s="20" customFormat="true" ht="56.25" hidden="false" customHeight="false" outlineLevel="0" collapsed="false">
      <c r="A109" s="14" t="s">
        <v>1621</v>
      </c>
      <c r="B109" s="15" t="s">
        <v>1622</v>
      </c>
      <c r="C109" s="14" t="n">
        <v>96</v>
      </c>
      <c r="D109" s="34"/>
      <c r="E109" s="18" t="n">
        <v>0</v>
      </c>
      <c r="F109" s="18" t="n">
        <v>0</v>
      </c>
      <c r="G109" s="18" t="n">
        <f aca="false">(C109*E109)*1.16</f>
        <v>0</v>
      </c>
      <c r="H109" s="18" t="n">
        <f aca="false">F109*1.16</f>
        <v>0</v>
      </c>
      <c r="I109" s="18" t="n">
        <f aca="false">C109*H109</f>
        <v>0</v>
      </c>
      <c r="J109" s="18" t="n">
        <f aca="false">G109+I109</f>
        <v>0</v>
      </c>
      <c r="K109" s="18" t="n">
        <f aca="false">J109*2</f>
        <v>0</v>
      </c>
    </row>
    <row r="110" s="20" customFormat="true" ht="78.75" hidden="false" customHeight="false" outlineLevel="0" collapsed="false">
      <c r="A110" s="14" t="s">
        <v>1623</v>
      </c>
      <c r="B110" s="15" t="s">
        <v>1624</v>
      </c>
      <c r="C110" s="14" t="n">
        <v>372</v>
      </c>
      <c r="D110" s="34"/>
      <c r="E110" s="18" t="n">
        <v>0</v>
      </c>
      <c r="F110" s="18" t="n">
        <v>0</v>
      </c>
      <c r="G110" s="18" t="n">
        <f aca="false">(C110*E110)*1.16</f>
        <v>0</v>
      </c>
      <c r="H110" s="18" t="n">
        <f aca="false">F110*1.16</f>
        <v>0</v>
      </c>
      <c r="I110" s="18" t="n">
        <f aca="false">C110*H110</f>
        <v>0</v>
      </c>
      <c r="J110" s="18" t="n">
        <f aca="false">G110+I110</f>
        <v>0</v>
      </c>
      <c r="K110" s="18" t="n">
        <f aca="false">J110*2</f>
        <v>0</v>
      </c>
    </row>
    <row r="111" s="20" customFormat="true" ht="45" hidden="false" customHeight="false" outlineLevel="0" collapsed="false">
      <c r="A111" s="14" t="s">
        <v>1625</v>
      </c>
      <c r="B111" s="15" t="s">
        <v>1626</v>
      </c>
      <c r="C111" s="14" t="n">
        <v>60</v>
      </c>
      <c r="D111" s="34"/>
      <c r="E111" s="18" t="n">
        <v>0</v>
      </c>
      <c r="F111" s="18" t="n">
        <v>0</v>
      </c>
      <c r="G111" s="18" t="n">
        <f aca="false">(C111*E111)*1.16</f>
        <v>0</v>
      </c>
      <c r="H111" s="18" t="n">
        <f aca="false">F111*1.16</f>
        <v>0</v>
      </c>
      <c r="I111" s="18" t="n">
        <f aca="false">C111*H111</f>
        <v>0</v>
      </c>
      <c r="J111" s="18" t="n">
        <f aca="false">G111+I111</f>
        <v>0</v>
      </c>
      <c r="K111" s="18" t="n">
        <f aca="false">J111*2</f>
        <v>0</v>
      </c>
    </row>
    <row r="112" s="20" customFormat="true" ht="45" hidden="false" customHeight="false" outlineLevel="0" collapsed="false">
      <c r="A112" s="14" t="s">
        <v>1627</v>
      </c>
      <c r="B112" s="15" t="s">
        <v>1628</v>
      </c>
      <c r="C112" s="14" t="n">
        <v>3084</v>
      </c>
      <c r="D112" s="34"/>
      <c r="E112" s="18" t="n">
        <v>0</v>
      </c>
      <c r="F112" s="18" t="n">
        <v>0</v>
      </c>
      <c r="G112" s="18" t="n">
        <f aca="false">(C112*E112)*1.16</f>
        <v>0</v>
      </c>
      <c r="H112" s="18" t="n">
        <f aca="false">F112*1.16</f>
        <v>0</v>
      </c>
      <c r="I112" s="18" t="n">
        <f aca="false">C112*H112</f>
        <v>0</v>
      </c>
      <c r="J112" s="18" t="n">
        <f aca="false">G112+I112</f>
        <v>0</v>
      </c>
      <c r="K112" s="18" t="n">
        <f aca="false">J112*2</f>
        <v>0</v>
      </c>
    </row>
    <row r="113" s="20" customFormat="true" ht="22.5" hidden="false" customHeight="false" outlineLevel="0" collapsed="false">
      <c r="A113" s="14" t="s">
        <v>1629</v>
      </c>
      <c r="B113" s="15" t="s">
        <v>1630</v>
      </c>
      <c r="C113" s="14" t="n">
        <v>5580</v>
      </c>
      <c r="D113" s="34"/>
      <c r="E113" s="18" t="n">
        <v>0</v>
      </c>
      <c r="F113" s="18" t="n">
        <v>0</v>
      </c>
      <c r="G113" s="18" t="n">
        <f aca="false">(C113*E113)*1.16</f>
        <v>0</v>
      </c>
      <c r="H113" s="18" t="n">
        <f aca="false">F113*1.16</f>
        <v>0</v>
      </c>
      <c r="I113" s="18" t="n">
        <f aca="false">C113*H113</f>
        <v>0</v>
      </c>
      <c r="J113" s="18" t="n">
        <f aca="false">G113+I113</f>
        <v>0</v>
      </c>
      <c r="K113" s="18" t="n">
        <f aca="false">J113*2</f>
        <v>0</v>
      </c>
    </row>
    <row r="114" s="20" customFormat="true" ht="45" hidden="false" customHeight="false" outlineLevel="0" collapsed="false">
      <c r="A114" s="14" t="s">
        <v>1631</v>
      </c>
      <c r="B114" s="15" t="s">
        <v>1632</v>
      </c>
      <c r="C114" s="14" t="n">
        <v>72</v>
      </c>
      <c r="D114" s="34"/>
      <c r="E114" s="18" t="n">
        <v>0</v>
      </c>
      <c r="F114" s="18" t="n">
        <v>0</v>
      </c>
      <c r="G114" s="18" t="n">
        <f aca="false">(C114*E114)*1.16</f>
        <v>0</v>
      </c>
      <c r="H114" s="18" t="n">
        <f aca="false">F114*1.16</f>
        <v>0</v>
      </c>
      <c r="I114" s="18" t="n">
        <f aca="false">C114*H114</f>
        <v>0</v>
      </c>
      <c r="J114" s="18" t="n">
        <f aca="false">G114+I114</f>
        <v>0</v>
      </c>
      <c r="K114" s="18" t="n">
        <f aca="false">J114*2</f>
        <v>0</v>
      </c>
    </row>
    <row r="115" s="20" customFormat="true" ht="45" hidden="false" customHeight="false" outlineLevel="0" collapsed="false">
      <c r="A115" s="14" t="s">
        <v>1633</v>
      </c>
      <c r="B115" s="15" t="s">
        <v>1634</v>
      </c>
      <c r="C115" s="14" t="n">
        <v>60</v>
      </c>
      <c r="D115" s="34"/>
      <c r="E115" s="18" t="n">
        <v>0</v>
      </c>
      <c r="F115" s="18" t="n">
        <v>0</v>
      </c>
      <c r="G115" s="18" t="n">
        <f aca="false">(C115*E115)*1.16</f>
        <v>0</v>
      </c>
      <c r="H115" s="18" t="n">
        <f aca="false">F115*1.16</f>
        <v>0</v>
      </c>
      <c r="I115" s="18" t="n">
        <f aca="false">C115*H115</f>
        <v>0</v>
      </c>
      <c r="J115" s="18" t="n">
        <f aca="false">G115+I115</f>
        <v>0</v>
      </c>
      <c r="K115" s="18" t="n">
        <f aca="false">J115*2</f>
        <v>0</v>
      </c>
    </row>
    <row r="116" s="20" customFormat="true" ht="45" hidden="false" customHeight="false" outlineLevel="0" collapsed="false">
      <c r="A116" s="14" t="s">
        <v>1635</v>
      </c>
      <c r="B116" s="15" t="s">
        <v>1636</v>
      </c>
      <c r="C116" s="14" t="n">
        <v>84</v>
      </c>
      <c r="D116" s="34"/>
      <c r="E116" s="18" t="n">
        <v>0</v>
      </c>
      <c r="F116" s="18" t="n">
        <v>0</v>
      </c>
      <c r="G116" s="18" t="n">
        <f aca="false">(C116*E116)*1.16</f>
        <v>0</v>
      </c>
      <c r="H116" s="18" t="n">
        <f aca="false">F116*1.16</f>
        <v>0</v>
      </c>
      <c r="I116" s="18" t="n">
        <f aca="false">C116*H116</f>
        <v>0</v>
      </c>
      <c r="J116" s="18" t="n">
        <f aca="false">G116+I116</f>
        <v>0</v>
      </c>
      <c r="K116" s="18" t="n">
        <f aca="false">J116*2</f>
        <v>0</v>
      </c>
    </row>
    <row r="117" s="20" customFormat="true" ht="78.75" hidden="false" customHeight="false" outlineLevel="0" collapsed="false">
      <c r="A117" s="14" t="s">
        <v>1637</v>
      </c>
      <c r="B117" s="15" t="s">
        <v>1638</v>
      </c>
      <c r="C117" s="14" t="n">
        <v>300</v>
      </c>
      <c r="D117" s="34"/>
      <c r="E117" s="18" t="n">
        <v>0</v>
      </c>
      <c r="F117" s="18" t="n">
        <v>0</v>
      </c>
      <c r="G117" s="18" t="n">
        <f aca="false">(C117*E117)*1.16</f>
        <v>0</v>
      </c>
      <c r="H117" s="18" t="n">
        <f aca="false">F117*1.16</f>
        <v>0</v>
      </c>
      <c r="I117" s="18" t="n">
        <f aca="false">C117*H117</f>
        <v>0</v>
      </c>
      <c r="J117" s="18" t="n">
        <f aca="false">G117+I117</f>
        <v>0</v>
      </c>
      <c r="K117" s="18" t="n">
        <f aca="false">J117*2</f>
        <v>0</v>
      </c>
    </row>
    <row r="118" s="20" customFormat="true" ht="78.75" hidden="false" customHeight="false" outlineLevel="0" collapsed="false">
      <c r="A118" s="14" t="s">
        <v>1639</v>
      </c>
      <c r="B118" s="15" t="s">
        <v>1640</v>
      </c>
      <c r="C118" s="14" t="n">
        <v>444</v>
      </c>
      <c r="D118" s="34"/>
      <c r="E118" s="18" t="n">
        <v>0</v>
      </c>
      <c r="F118" s="18" t="n">
        <v>0</v>
      </c>
      <c r="G118" s="18" t="n">
        <f aca="false">(C118*E118)*1.16</f>
        <v>0</v>
      </c>
      <c r="H118" s="18" t="n">
        <f aca="false">F118*1.16</f>
        <v>0</v>
      </c>
      <c r="I118" s="18" t="n">
        <f aca="false">C118*H118</f>
        <v>0</v>
      </c>
      <c r="J118" s="18" t="n">
        <f aca="false">G118+I118</f>
        <v>0</v>
      </c>
      <c r="K118" s="18" t="n">
        <f aca="false">J118*2</f>
        <v>0</v>
      </c>
    </row>
    <row r="119" s="20" customFormat="true" ht="67.5" hidden="false" customHeight="false" outlineLevel="0" collapsed="false">
      <c r="A119" s="14" t="s">
        <v>1641</v>
      </c>
      <c r="B119" s="15" t="s">
        <v>1642</v>
      </c>
      <c r="C119" s="14" t="n">
        <v>240</v>
      </c>
      <c r="D119" s="34"/>
      <c r="E119" s="18" t="n">
        <v>0</v>
      </c>
      <c r="F119" s="18" t="n">
        <v>0</v>
      </c>
      <c r="G119" s="18" t="n">
        <f aca="false">(C119*E119)*1.16</f>
        <v>0</v>
      </c>
      <c r="H119" s="18" t="n">
        <f aca="false">F119*1.16</f>
        <v>0</v>
      </c>
      <c r="I119" s="18" t="n">
        <f aca="false">C119*H119</f>
        <v>0</v>
      </c>
      <c r="J119" s="18" t="n">
        <f aca="false">G119+I119</f>
        <v>0</v>
      </c>
      <c r="K119" s="18" t="n">
        <f aca="false">J119*2</f>
        <v>0</v>
      </c>
    </row>
    <row r="120" s="20" customFormat="true" ht="78.75" hidden="false" customHeight="false" outlineLevel="0" collapsed="false">
      <c r="A120" s="14" t="s">
        <v>1643</v>
      </c>
      <c r="B120" s="15" t="s">
        <v>1644</v>
      </c>
      <c r="C120" s="14" t="n">
        <v>516</v>
      </c>
      <c r="D120" s="34"/>
      <c r="E120" s="18" t="n">
        <v>0</v>
      </c>
      <c r="F120" s="18" t="n">
        <v>0</v>
      </c>
      <c r="G120" s="18" t="n">
        <f aca="false">(C120*E120)*1.16</f>
        <v>0</v>
      </c>
      <c r="H120" s="18" t="n">
        <f aca="false">F120*1.16</f>
        <v>0</v>
      </c>
      <c r="I120" s="18" t="n">
        <f aca="false">C120*H120</f>
        <v>0</v>
      </c>
      <c r="J120" s="18" t="n">
        <f aca="false">G120+I120</f>
        <v>0</v>
      </c>
      <c r="K120" s="18" t="n">
        <f aca="false">J120*2</f>
        <v>0</v>
      </c>
    </row>
    <row r="121" s="20" customFormat="true" ht="78.75" hidden="false" customHeight="false" outlineLevel="0" collapsed="false">
      <c r="A121" s="14" t="s">
        <v>1645</v>
      </c>
      <c r="B121" s="15" t="s">
        <v>1646</v>
      </c>
      <c r="C121" s="14" t="n">
        <v>1356</v>
      </c>
      <c r="D121" s="34"/>
      <c r="E121" s="18" t="n">
        <v>0</v>
      </c>
      <c r="F121" s="18" t="n">
        <v>0</v>
      </c>
      <c r="G121" s="18" t="n">
        <f aca="false">(C121*E121)*1.16</f>
        <v>0</v>
      </c>
      <c r="H121" s="18" t="n">
        <f aca="false">F121*1.16</f>
        <v>0</v>
      </c>
      <c r="I121" s="18" t="n">
        <f aca="false">C121*H121</f>
        <v>0</v>
      </c>
      <c r="J121" s="18" t="n">
        <f aca="false">G121+I121</f>
        <v>0</v>
      </c>
      <c r="K121" s="18" t="n">
        <f aca="false">J121*2</f>
        <v>0</v>
      </c>
    </row>
    <row r="122" s="20" customFormat="true" ht="78.75" hidden="false" customHeight="false" outlineLevel="0" collapsed="false">
      <c r="A122" s="14" t="s">
        <v>1647</v>
      </c>
      <c r="B122" s="15" t="s">
        <v>1648</v>
      </c>
      <c r="C122" s="14" t="n">
        <v>1332</v>
      </c>
      <c r="D122" s="34"/>
      <c r="E122" s="18" t="n">
        <v>0</v>
      </c>
      <c r="F122" s="18" t="n">
        <v>0</v>
      </c>
      <c r="G122" s="18" t="n">
        <f aca="false">(C122*E122)*1.16</f>
        <v>0</v>
      </c>
      <c r="H122" s="18" t="n">
        <f aca="false">F122*1.16</f>
        <v>0</v>
      </c>
      <c r="I122" s="18" t="n">
        <f aca="false">C122*H122</f>
        <v>0</v>
      </c>
      <c r="J122" s="18" t="n">
        <f aca="false">G122+I122</f>
        <v>0</v>
      </c>
      <c r="K122" s="18" t="n">
        <f aca="false">J122*2</f>
        <v>0</v>
      </c>
    </row>
    <row r="123" s="20" customFormat="true" ht="78.75" hidden="false" customHeight="false" outlineLevel="0" collapsed="false">
      <c r="A123" s="14" t="s">
        <v>1649</v>
      </c>
      <c r="B123" s="15" t="s">
        <v>1650</v>
      </c>
      <c r="C123" s="14" t="n">
        <v>2712</v>
      </c>
      <c r="D123" s="34"/>
      <c r="E123" s="18" t="n">
        <v>0</v>
      </c>
      <c r="F123" s="18" t="n">
        <v>0</v>
      </c>
      <c r="G123" s="18" t="n">
        <f aca="false">(C123*E123)*1.16</f>
        <v>0</v>
      </c>
      <c r="H123" s="18" t="n">
        <f aca="false">F123*1.16</f>
        <v>0</v>
      </c>
      <c r="I123" s="18" t="n">
        <f aca="false">C123*H123</f>
        <v>0</v>
      </c>
      <c r="J123" s="18" t="n">
        <f aca="false">G123+I123</f>
        <v>0</v>
      </c>
      <c r="K123" s="18" t="n">
        <f aca="false">J123*2</f>
        <v>0</v>
      </c>
    </row>
    <row r="124" s="20" customFormat="true" ht="78.75" hidden="false" customHeight="false" outlineLevel="0" collapsed="false">
      <c r="A124" s="14" t="s">
        <v>1651</v>
      </c>
      <c r="B124" s="15" t="s">
        <v>1652</v>
      </c>
      <c r="C124" s="14" t="n">
        <v>1848</v>
      </c>
      <c r="D124" s="34"/>
      <c r="E124" s="18" t="n">
        <v>0</v>
      </c>
      <c r="F124" s="18" t="n">
        <v>0</v>
      </c>
      <c r="G124" s="18" t="n">
        <f aca="false">(C124*E124)*1.16</f>
        <v>0</v>
      </c>
      <c r="H124" s="18" t="n">
        <f aca="false">F124*1.16</f>
        <v>0</v>
      </c>
      <c r="I124" s="18" t="n">
        <f aca="false">C124*H124</f>
        <v>0</v>
      </c>
      <c r="J124" s="18" t="n">
        <f aca="false">G124+I124</f>
        <v>0</v>
      </c>
      <c r="K124" s="18" t="n">
        <f aca="false">J124*2</f>
        <v>0</v>
      </c>
    </row>
    <row r="125" s="20" customFormat="true" ht="78.75" hidden="false" customHeight="false" outlineLevel="0" collapsed="false">
      <c r="A125" s="14" t="s">
        <v>1653</v>
      </c>
      <c r="B125" s="15" t="s">
        <v>1654</v>
      </c>
      <c r="C125" s="14" t="n">
        <v>288</v>
      </c>
      <c r="D125" s="34"/>
      <c r="E125" s="18" t="n">
        <v>0</v>
      </c>
      <c r="F125" s="18" t="n">
        <v>0</v>
      </c>
      <c r="G125" s="18" t="n">
        <f aca="false">(C125*E125)*1.16</f>
        <v>0</v>
      </c>
      <c r="H125" s="18" t="n">
        <f aca="false">F125*1.16</f>
        <v>0</v>
      </c>
      <c r="I125" s="18" t="n">
        <f aca="false">C125*H125</f>
        <v>0</v>
      </c>
      <c r="J125" s="18" t="n">
        <f aca="false">G125+I125</f>
        <v>0</v>
      </c>
      <c r="K125" s="18" t="n">
        <f aca="false">J125*2</f>
        <v>0</v>
      </c>
    </row>
    <row r="126" s="20" customFormat="true" ht="78.75" hidden="false" customHeight="false" outlineLevel="0" collapsed="false">
      <c r="A126" s="14" t="s">
        <v>1655</v>
      </c>
      <c r="B126" s="15" t="s">
        <v>1656</v>
      </c>
      <c r="C126" s="14" t="n">
        <v>276</v>
      </c>
      <c r="D126" s="34"/>
      <c r="E126" s="18" t="n">
        <v>0</v>
      </c>
      <c r="F126" s="18" t="n">
        <v>0</v>
      </c>
      <c r="G126" s="18" t="n">
        <f aca="false">(C126*E126)*1.16</f>
        <v>0</v>
      </c>
      <c r="H126" s="18" t="n">
        <f aca="false">F126*1.16</f>
        <v>0</v>
      </c>
      <c r="I126" s="18" t="n">
        <f aca="false">C126*H126</f>
        <v>0</v>
      </c>
      <c r="J126" s="18" t="n">
        <f aca="false">G126+I126</f>
        <v>0</v>
      </c>
      <c r="K126" s="18" t="n">
        <f aca="false">J126*2</f>
        <v>0</v>
      </c>
    </row>
    <row r="127" s="20" customFormat="true" ht="78.75" hidden="false" customHeight="false" outlineLevel="0" collapsed="false">
      <c r="A127" s="14" t="s">
        <v>1657</v>
      </c>
      <c r="B127" s="15" t="s">
        <v>1658</v>
      </c>
      <c r="C127" s="14" t="n">
        <v>48</v>
      </c>
      <c r="D127" s="34"/>
      <c r="E127" s="18" t="n">
        <v>0</v>
      </c>
      <c r="F127" s="18" t="n">
        <v>0</v>
      </c>
      <c r="G127" s="18" t="n">
        <f aca="false">(C127*E127)*1.16</f>
        <v>0</v>
      </c>
      <c r="H127" s="18" t="n">
        <f aca="false">F127*1.16</f>
        <v>0</v>
      </c>
      <c r="I127" s="18" t="n">
        <f aca="false">C127*H127</f>
        <v>0</v>
      </c>
      <c r="J127" s="18" t="n">
        <f aca="false">G127+I127</f>
        <v>0</v>
      </c>
      <c r="K127" s="18" t="n">
        <f aca="false">J127*2</f>
        <v>0</v>
      </c>
    </row>
    <row r="128" s="20" customFormat="true" ht="45" hidden="false" customHeight="false" outlineLevel="0" collapsed="false">
      <c r="A128" s="14" t="s">
        <v>1659</v>
      </c>
      <c r="B128" s="15" t="s">
        <v>1660</v>
      </c>
      <c r="C128" s="14" t="n">
        <v>780</v>
      </c>
      <c r="D128" s="34"/>
      <c r="E128" s="18" t="n">
        <v>0</v>
      </c>
      <c r="F128" s="18" t="n">
        <v>0</v>
      </c>
      <c r="G128" s="18" t="n">
        <f aca="false">(C128*E128)*1.16</f>
        <v>0</v>
      </c>
      <c r="H128" s="18" t="n">
        <f aca="false">F128*1.16</f>
        <v>0</v>
      </c>
      <c r="I128" s="18" t="n">
        <f aca="false">C128*H128</f>
        <v>0</v>
      </c>
      <c r="J128" s="18" t="n">
        <f aca="false">G128+I128</f>
        <v>0</v>
      </c>
      <c r="K128" s="18" t="n">
        <f aca="false">J128*2</f>
        <v>0</v>
      </c>
    </row>
    <row r="129" s="20" customFormat="true" ht="45" hidden="false" customHeight="false" outlineLevel="0" collapsed="false">
      <c r="A129" s="14" t="s">
        <v>1661</v>
      </c>
      <c r="B129" s="15" t="s">
        <v>1662</v>
      </c>
      <c r="C129" s="14" t="n">
        <v>84</v>
      </c>
      <c r="D129" s="34"/>
      <c r="E129" s="18" t="n">
        <v>0</v>
      </c>
      <c r="F129" s="18" t="n">
        <v>0</v>
      </c>
      <c r="G129" s="18" t="n">
        <f aca="false">(C129*E129)*1.16</f>
        <v>0</v>
      </c>
      <c r="H129" s="18" t="n">
        <f aca="false">F129*1.16</f>
        <v>0</v>
      </c>
      <c r="I129" s="18" t="n">
        <f aca="false">C129*H129</f>
        <v>0</v>
      </c>
      <c r="J129" s="18" t="n">
        <f aca="false">G129+I129</f>
        <v>0</v>
      </c>
      <c r="K129" s="18" t="n">
        <f aca="false">J129*2</f>
        <v>0</v>
      </c>
    </row>
    <row r="130" s="20" customFormat="true" ht="22.5" hidden="false" customHeight="false" outlineLevel="0" collapsed="false">
      <c r="A130" s="14" t="s">
        <v>1663</v>
      </c>
      <c r="B130" s="15" t="s">
        <v>1664</v>
      </c>
      <c r="C130" s="14" t="n">
        <v>2040</v>
      </c>
      <c r="D130" s="34"/>
      <c r="E130" s="18" t="n">
        <v>0</v>
      </c>
      <c r="F130" s="18" t="n">
        <v>0</v>
      </c>
      <c r="G130" s="18" t="n">
        <f aca="false">(C130*E130)*1.16</f>
        <v>0</v>
      </c>
      <c r="H130" s="18" t="n">
        <f aca="false">F130*1.16</f>
        <v>0</v>
      </c>
      <c r="I130" s="18" t="n">
        <f aca="false">C130*H130</f>
        <v>0</v>
      </c>
      <c r="J130" s="18" t="n">
        <f aca="false">G130+I130</f>
        <v>0</v>
      </c>
      <c r="K130" s="18" t="n">
        <f aca="false">J130*2</f>
        <v>0</v>
      </c>
    </row>
    <row r="131" s="20" customFormat="true" ht="22.5" hidden="false" customHeight="false" outlineLevel="0" collapsed="false">
      <c r="A131" s="14" t="s">
        <v>1665</v>
      </c>
      <c r="B131" s="15" t="s">
        <v>1666</v>
      </c>
      <c r="C131" s="14" t="n">
        <v>4032</v>
      </c>
      <c r="D131" s="34"/>
      <c r="E131" s="18" t="n">
        <v>0</v>
      </c>
      <c r="F131" s="18" t="n">
        <v>0</v>
      </c>
      <c r="G131" s="18" t="n">
        <f aca="false">(C131*E131)*1.16</f>
        <v>0</v>
      </c>
      <c r="H131" s="18" t="n">
        <f aca="false">F131*1.16</f>
        <v>0</v>
      </c>
      <c r="I131" s="18" t="n">
        <f aca="false">C131*H131</f>
        <v>0</v>
      </c>
      <c r="J131" s="18" t="n">
        <f aca="false">G131+I131</f>
        <v>0</v>
      </c>
      <c r="K131" s="18" t="n">
        <f aca="false">J131*2</f>
        <v>0</v>
      </c>
    </row>
    <row r="132" s="20" customFormat="true" ht="33.75" hidden="false" customHeight="false" outlineLevel="0" collapsed="false">
      <c r="A132" s="14" t="s">
        <v>1667</v>
      </c>
      <c r="B132" s="15" t="s">
        <v>1668</v>
      </c>
      <c r="C132" s="14" t="n">
        <v>7680</v>
      </c>
      <c r="D132" s="34"/>
      <c r="E132" s="18" t="n">
        <v>0</v>
      </c>
      <c r="F132" s="18" t="n">
        <v>0</v>
      </c>
      <c r="G132" s="18" t="n">
        <f aca="false">(C132*E132)*1.16</f>
        <v>0</v>
      </c>
      <c r="H132" s="18" t="n">
        <f aca="false">F132*1.16</f>
        <v>0</v>
      </c>
      <c r="I132" s="18" t="n">
        <f aca="false">C132*H132</f>
        <v>0</v>
      </c>
      <c r="J132" s="18" t="n">
        <f aca="false">G132+I132</f>
        <v>0</v>
      </c>
      <c r="K132" s="18" t="n">
        <f aca="false">J132*2</f>
        <v>0</v>
      </c>
    </row>
    <row r="133" s="20" customFormat="true" ht="45" hidden="false" customHeight="false" outlineLevel="0" collapsed="false">
      <c r="A133" s="14" t="s">
        <v>1669</v>
      </c>
      <c r="B133" s="15" t="s">
        <v>1670</v>
      </c>
      <c r="C133" s="14" t="n">
        <v>2304</v>
      </c>
      <c r="D133" s="34"/>
      <c r="E133" s="18" t="n">
        <v>0</v>
      </c>
      <c r="F133" s="18" t="n">
        <v>0</v>
      </c>
      <c r="G133" s="18" t="n">
        <f aca="false">(C133*E133)*1.16</f>
        <v>0</v>
      </c>
      <c r="H133" s="18" t="n">
        <f aca="false">F133*1.16</f>
        <v>0</v>
      </c>
      <c r="I133" s="18" t="n">
        <f aca="false">C133*H133</f>
        <v>0</v>
      </c>
      <c r="J133" s="18" t="n">
        <f aca="false">G133+I133</f>
        <v>0</v>
      </c>
      <c r="K133" s="18" t="n">
        <f aca="false">J133*2</f>
        <v>0</v>
      </c>
    </row>
    <row r="134" s="20" customFormat="true" ht="45" hidden="false" customHeight="false" outlineLevel="0" collapsed="false">
      <c r="A134" s="14" t="s">
        <v>1671</v>
      </c>
      <c r="B134" s="15" t="s">
        <v>1672</v>
      </c>
      <c r="C134" s="14" t="n">
        <v>1356</v>
      </c>
      <c r="D134" s="34"/>
      <c r="E134" s="18" t="n">
        <v>0</v>
      </c>
      <c r="F134" s="18" t="n">
        <v>0</v>
      </c>
      <c r="G134" s="18" t="n">
        <f aca="false">(C134*E134)*1.16</f>
        <v>0</v>
      </c>
      <c r="H134" s="18" t="n">
        <f aca="false">F134*1.16</f>
        <v>0</v>
      </c>
      <c r="I134" s="18" t="n">
        <f aca="false">C134*H134</f>
        <v>0</v>
      </c>
      <c r="J134" s="18" t="n">
        <f aca="false">G134+I134</f>
        <v>0</v>
      </c>
      <c r="K134" s="18" t="n">
        <f aca="false">J134*2</f>
        <v>0</v>
      </c>
    </row>
    <row r="135" s="20" customFormat="true" ht="45" hidden="false" customHeight="false" outlineLevel="0" collapsed="false">
      <c r="A135" s="14" t="s">
        <v>1673</v>
      </c>
      <c r="B135" s="15" t="s">
        <v>1674</v>
      </c>
      <c r="C135" s="14" t="n">
        <v>1344</v>
      </c>
      <c r="D135" s="34"/>
      <c r="E135" s="18" t="n">
        <v>0</v>
      </c>
      <c r="F135" s="18" t="n">
        <v>0</v>
      </c>
      <c r="G135" s="18" t="n">
        <f aca="false">(C135*E135)*1.16</f>
        <v>0</v>
      </c>
      <c r="H135" s="18" t="n">
        <f aca="false">F135*1.16</f>
        <v>0</v>
      </c>
      <c r="I135" s="18" t="n">
        <f aca="false">C135*H135</f>
        <v>0</v>
      </c>
      <c r="J135" s="18" t="n">
        <f aca="false">G135+I135</f>
        <v>0</v>
      </c>
      <c r="K135" s="18" t="n">
        <f aca="false">J135*2</f>
        <v>0</v>
      </c>
    </row>
    <row r="136" s="20" customFormat="true" ht="45" hidden="false" customHeight="false" outlineLevel="0" collapsed="false">
      <c r="A136" s="14" t="s">
        <v>1675</v>
      </c>
      <c r="B136" s="15" t="s">
        <v>1676</v>
      </c>
      <c r="C136" s="14" t="n">
        <v>2124</v>
      </c>
      <c r="D136" s="34"/>
      <c r="E136" s="18" t="n">
        <v>0</v>
      </c>
      <c r="F136" s="18" t="n">
        <v>0</v>
      </c>
      <c r="G136" s="18" t="n">
        <f aca="false">(C136*E136)*1.16</f>
        <v>0</v>
      </c>
      <c r="H136" s="18" t="n">
        <f aca="false">F136*1.16</f>
        <v>0</v>
      </c>
      <c r="I136" s="18" t="n">
        <f aca="false">C136*H136</f>
        <v>0</v>
      </c>
      <c r="J136" s="18" t="n">
        <f aca="false">G136+I136</f>
        <v>0</v>
      </c>
      <c r="K136" s="18" t="n">
        <f aca="false">J136*2</f>
        <v>0</v>
      </c>
    </row>
    <row r="137" s="20" customFormat="true" ht="45" hidden="false" customHeight="false" outlineLevel="0" collapsed="false">
      <c r="A137" s="14" t="s">
        <v>1677</v>
      </c>
      <c r="B137" s="15" t="s">
        <v>1678</v>
      </c>
      <c r="C137" s="14" t="n">
        <v>228</v>
      </c>
      <c r="D137" s="34"/>
      <c r="E137" s="18" t="n">
        <v>0</v>
      </c>
      <c r="F137" s="18" t="n">
        <v>0</v>
      </c>
      <c r="G137" s="18" t="n">
        <f aca="false">(C137*E137)*1.16</f>
        <v>0</v>
      </c>
      <c r="H137" s="18" t="n">
        <f aca="false">F137*1.16</f>
        <v>0</v>
      </c>
      <c r="I137" s="18" t="n">
        <f aca="false">C137*H137</f>
        <v>0</v>
      </c>
      <c r="J137" s="18" t="n">
        <f aca="false">G137+I137</f>
        <v>0</v>
      </c>
      <c r="K137" s="18" t="n">
        <f aca="false">J137*2</f>
        <v>0</v>
      </c>
    </row>
    <row r="138" s="20" customFormat="true" ht="45" hidden="false" customHeight="false" outlineLevel="0" collapsed="false">
      <c r="A138" s="14" t="s">
        <v>1679</v>
      </c>
      <c r="B138" s="15" t="s">
        <v>1680</v>
      </c>
      <c r="C138" s="14" t="n">
        <v>60</v>
      </c>
      <c r="D138" s="34"/>
      <c r="E138" s="18" t="n">
        <v>0</v>
      </c>
      <c r="F138" s="18" t="n">
        <v>0</v>
      </c>
      <c r="G138" s="18" t="n">
        <f aca="false">(C138*E138)*1.16</f>
        <v>0</v>
      </c>
      <c r="H138" s="18" t="n">
        <f aca="false">F138*1.16</f>
        <v>0</v>
      </c>
      <c r="I138" s="18" t="n">
        <f aca="false">C138*H138</f>
        <v>0</v>
      </c>
      <c r="J138" s="18" t="n">
        <f aca="false">G138+I138</f>
        <v>0</v>
      </c>
      <c r="K138" s="18" t="n">
        <f aca="false">J138*2</f>
        <v>0</v>
      </c>
    </row>
    <row r="139" s="20" customFormat="true" ht="33.75" hidden="false" customHeight="false" outlineLevel="0" collapsed="false">
      <c r="A139" s="14" t="s">
        <v>1681</v>
      </c>
      <c r="B139" s="15" t="s">
        <v>1682</v>
      </c>
      <c r="C139" s="14" t="n">
        <v>60</v>
      </c>
      <c r="D139" s="34"/>
      <c r="E139" s="18" t="n">
        <v>0</v>
      </c>
      <c r="F139" s="18" t="n">
        <v>0</v>
      </c>
      <c r="G139" s="18" t="n">
        <f aca="false">(C139*E139)*1.16</f>
        <v>0</v>
      </c>
      <c r="H139" s="18" t="n">
        <f aca="false">F139*1.16</f>
        <v>0</v>
      </c>
      <c r="I139" s="18" t="n">
        <f aca="false">C139*H139</f>
        <v>0</v>
      </c>
      <c r="J139" s="18" t="n">
        <f aca="false">G139+I139</f>
        <v>0</v>
      </c>
      <c r="K139" s="18" t="n">
        <f aca="false">J139*2</f>
        <v>0</v>
      </c>
    </row>
    <row r="140" s="20" customFormat="true" ht="33.75" hidden="false" customHeight="false" outlineLevel="0" collapsed="false">
      <c r="A140" s="14" t="s">
        <v>1683</v>
      </c>
      <c r="B140" s="15" t="s">
        <v>1684</v>
      </c>
      <c r="C140" s="14" t="n">
        <v>264</v>
      </c>
      <c r="D140" s="34"/>
      <c r="E140" s="18" t="n">
        <v>0</v>
      </c>
      <c r="F140" s="18" t="n">
        <v>0</v>
      </c>
      <c r="G140" s="18" t="n">
        <f aca="false">(C140*E140)*1.16</f>
        <v>0</v>
      </c>
      <c r="H140" s="18" t="n">
        <f aca="false">F140*1.16</f>
        <v>0</v>
      </c>
      <c r="I140" s="18" t="n">
        <f aca="false">C140*H140</f>
        <v>0</v>
      </c>
      <c r="J140" s="18" t="n">
        <f aca="false">G140+I140</f>
        <v>0</v>
      </c>
      <c r="K140" s="18" t="n">
        <f aca="false">J140*2</f>
        <v>0</v>
      </c>
    </row>
    <row r="141" s="20" customFormat="true" ht="33.75" hidden="false" customHeight="false" outlineLevel="0" collapsed="false">
      <c r="A141" s="14" t="s">
        <v>1685</v>
      </c>
      <c r="B141" s="15" t="s">
        <v>1686</v>
      </c>
      <c r="C141" s="14" t="n">
        <v>252</v>
      </c>
      <c r="D141" s="34"/>
      <c r="E141" s="18" t="n">
        <v>0</v>
      </c>
      <c r="F141" s="18" t="n">
        <v>0</v>
      </c>
      <c r="G141" s="18" t="n">
        <f aca="false">(C141*E141)*1.16</f>
        <v>0</v>
      </c>
      <c r="H141" s="18" t="n">
        <f aca="false">F141*1.16</f>
        <v>0</v>
      </c>
      <c r="I141" s="18" t="n">
        <f aca="false">C141*H141</f>
        <v>0</v>
      </c>
      <c r="J141" s="18" t="n">
        <f aca="false">G141+I141</f>
        <v>0</v>
      </c>
      <c r="K141" s="18" t="n">
        <f aca="false">J141*2</f>
        <v>0</v>
      </c>
    </row>
    <row r="142" s="20" customFormat="true" ht="33.75" hidden="false" customHeight="false" outlineLevel="0" collapsed="false">
      <c r="A142" s="14" t="s">
        <v>1687</v>
      </c>
      <c r="B142" s="15" t="s">
        <v>1688</v>
      </c>
      <c r="C142" s="14" t="n">
        <v>252</v>
      </c>
      <c r="D142" s="34"/>
      <c r="E142" s="18" t="n">
        <v>0</v>
      </c>
      <c r="F142" s="18" t="n">
        <v>0</v>
      </c>
      <c r="G142" s="18" t="n">
        <f aca="false">(C142*E142)*1.16</f>
        <v>0</v>
      </c>
      <c r="H142" s="18" t="n">
        <f aca="false">F142*1.16</f>
        <v>0</v>
      </c>
      <c r="I142" s="18" t="n">
        <f aca="false">C142*H142</f>
        <v>0</v>
      </c>
      <c r="J142" s="18" t="n">
        <f aca="false">G142+I142</f>
        <v>0</v>
      </c>
      <c r="K142" s="18" t="n">
        <f aca="false">J142*2</f>
        <v>0</v>
      </c>
    </row>
    <row r="143" s="20" customFormat="true" ht="33.75" hidden="false" customHeight="false" outlineLevel="0" collapsed="false">
      <c r="A143" s="14" t="s">
        <v>1689</v>
      </c>
      <c r="B143" s="15" t="s">
        <v>1690</v>
      </c>
      <c r="C143" s="14" t="n">
        <v>120</v>
      </c>
      <c r="D143" s="34"/>
      <c r="E143" s="18" t="n">
        <v>0</v>
      </c>
      <c r="F143" s="18" t="n">
        <v>0</v>
      </c>
      <c r="G143" s="18" t="n">
        <f aca="false">(C143*E143)*1.16</f>
        <v>0</v>
      </c>
      <c r="H143" s="18" t="n">
        <f aca="false">F143*1.16</f>
        <v>0</v>
      </c>
      <c r="I143" s="18" t="n">
        <f aca="false">C143*H143</f>
        <v>0</v>
      </c>
      <c r="J143" s="18" t="n">
        <f aca="false">G143+I143</f>
        <v>0</v>
      </c>
      <c r="K143" s="18" t="n">
        <f aca="false">J143*2</f>
        <v>0</v>
      </c>
    </row>
    <row r="144" s="20" customFormat="true" ht="33.75" hidden="false" customHeight="false" outlineLevel="0" collapsed="false">
      <c r="A144" s="14" t="s">
        <v>1691</v>
      </c>
      <c r="B144" s="15" t="s">
        <v>1692</v>
      </c>
      <c r="C144" s="14" t="n">
        <v>12</v>
      </c>
      <c r="D144" s="34"/>
      <c r="E144" s="18" t="n">
        <v>0</v>
      </c>
      <c r="F144" s="18" t="n">
        <v>0</v>
      </c>
      <c r="G144" s="18" t="n">
        <f aca="false">(C144*E144)*1.16</f>
        <v>0</v>
      </c>
      <c r="H144" s="18" t="n">
        <f aca="false">F144*1.16</f>
        <v>0</v>
      </c>
      <c r="I144" s="18" t="n">
        <f aca="false">C144*H144</f>
        <v>0</v>
      </c>
      <c r="J144" s="18" t="n">
        <f aca="false">G144+I144</f>
        <v>0</v>
      </c>
      <c r="K144" s="18" t="n">
        <f aca="false">J144*2</f>
        <v>0</v>
      </c>
    </row>
    <row r="145" s="20" customFormat="true" ht="22.5" hidden="false" customHeight="false" outlineLevel="0" collapsed="false">
      <c r="A145" s="14" t="s">
        <v>1693</v>
      </c>
      <c r="B145" s="15" t="s">
        <v>1694</v>
      </c>
      <c r="C145" s="14" t="n">
        <v>5520</v>
      </c>
      <c r="D145" s="34"/>
      <c r="E145" s="18" t="n">
        <v>0</v>
      </c>
      <c r="F145" s="18" t="n">
        <v>0</v>
      </c>
      <c r="G145" s="18" t="n">
        <f aca="false">(C145*E145)*1.16</f>
        <v>0</v>
      </c>
      <c r="H145" s="18" t="n">
        <f aca="false">F145*1.16</f>
        <v>0</v>
      </c>
      <c r="I145" s="18" t="n">
        <f aca="false">C145*H145</f>
        <v>0</v>
      </c>
      <c r="J145" s="18" t="n">
        <f aca="false">G145+I145</f>
        <v>0</v>
      </c>
      <c r="K145" s="18" t="n">
        <f aca="false">J145*2</f>
        <v>0</v>
      </c>
    </row>
    <row r="146" s="20" customFormat="true" ht="22.5" hidden="false" customHeight="false" outlineLevel="0" collapsed="false">
      <c r="A146" s="14" t="s">
        <v>1695</v>
      </c>
      <c r="B146" s="15" t="s">
        <v>1696</v>
      </c>
      <c r="C146" s="14" t="n">
        <v>9024</v>
      </c>
      <c r="D146" s="34"/>
      <c r="E146" s="18" t="n">
        <v>0</v>
      </c>
      <c r="F146" s="18" t="n">
        <v>0</v>
      </c>
      <c r="G146" s="18" t="n">
        <f aca="false">(C146*E146)*1.16</f>
        <v>0</v>
      </c>
      <c r="H146" s="18" t="n">
        <f aca="false">F146*1.16</f>
        <v>0</v>
      </c>
      <c r="I146" s="18" t="n">
        <f aca="false">C146*H146</f>
        <v>0</v>
      </c>
      <c r="J146" s="18" t="n">
        <f aca="false">G146+I146</f>
        <v>0</v>
      </c>
      <c r="K146" s="18" t="n">
        <f aca="false">J146*2</f>
        <v>0</v>
      </c>
    </row>
    <row r="147" s="20" customFormat="true" ht="22.5" hidden="false" customHeight="false" outlineLevel="0" collapsed="false">
      <c r="A147" s="14" t="s">
        <v>1697</v>
      </c>
      <c r="B147" s="15" t="s">
        <v>1698</v>
      </c>
      <c r="C147" s="14" t="n">
        <v>16728</v>
      </c>
      <c r="D147" s="34"/>
      <c r="E147" s="18" t="n">
        <v>0</v>
      </c>
      <c r="F147" s="18" t="n">
        <v>0</v>
      </c>
      <c r="G147" s="18" t="n">
        <f aca="false">(C147*E147)*1.16</f>
        <v>0</v>
      </c>
      <c r="H147" s="18" t="n">
        <f aca="false">F147*1.16</f>
        <v>0</v>
      </c>
      <c r="I147" s="18" t="n">
        <f aca="false">C147*H147</f>
        <v>0</v>
      </c>
      <c r="J147" s="18" t="n">
        <f aca="false">G147+I147</f>
        <v>0</v>
      </c>
      <c r="K147" s="18" t="n">
        <f aca="false">J147*2</f>
        <v>0</v>
      </c>
    </row>
    <row r="148" s="20" customFormat="true" ht="22.5" hidden="false" customHeight="false" outlineLevel="0" collapsed="false">
      <c r="A148" s="14" t="s">
        <v>1699</v>
      </c>
      <c r="B148" s="15" t="s">
        <v>1700</v>
      </c>
      <c r="C148" s="14" t="n">
        <v>23460</v>
      </c>
      <c r="D148" s="34"/>
      <c r="E148" s="18" t="n">
        <v>0</v>
      </c>
      <c r="F148" s="18" t="n">
        <v>0</v>
      </c>
      <c r="G148" s="18" t="n">
        <f aca="false">(C148*E148)*1.16</f>
        <v>0</v>
      </c>
      <c r="H148" s="18" t="n">
        <f aca="false">F148*1.16</f>
        <v>0</v>
      </c>
      <c r="I148" s="18" t="n">
        <f aca="false">C148*H148</f>
        <v>0</v>
      </c>
      <c r="J148" s="18" t="n">
        <f aca="false">G148+I148</f>
        <v>0</v>
      </c>
      <c r="K148" s="18" t="n">
        <f aca="false">J148*2</f>
        <v>0</v>
      </c>
    </row>
    <row r="149" s="20" customFormat="true" ht="22.5" hidden="false" customHeight="false" outlineLevel="0" collapsed="false">
      <c r="A149" s="14" t="s">
        <v>1701</v>
      </c>
      <c r="B149" s="15" t="s">
        <v>1702</v>
      </c>
      <c r="C149" s="14" t="n">
        <v>6444</v>
      </c>
      <c r="D149" s="34"/>
      <c r="E149" s="18" t="n">
        <v>0</v>
      </c>
      <c r="F149" s="18" t="n">
        <v>0</v>
      </c>
      <c r="G149" s="18" t="n">
        <f aca="false">(C149*E149)*1.16</f>
        <v>0</v>
      </c>
      <c r="H149" s="18" t="n">
        <f aca="false">F149*1.16</f>
        <v>0</v>
      </c>
      <c r="I149" s="18" t="n">
        <f aca="false">C149*H149</f>
        <v>0</v>
      </c>
      <c r="J149" s="18" t="n">
        <f aca="false">G149+I149</f>
        <v>0</v>
      </c>
      <c r="K149" s="18" t="n">
        <f aca="false">J149*2</f>
        <v>0</v>
      </c>
    </row>
    <row r="150" s="20" customFormat="true" ht="56.25" hidden="false" customHeight="false" outlineLevel="0" collapsed="false">
      <c r="A150" s="14" t="s">
        <v>1703</v>
      </c>
      <c r="B150" s="15" t="s">
        <v>1704</v>
      </c>
      <c r="C150" s="14" t="n">
        <v>24</v>
      </c>
      <c r="D150" s="34"/>
      <c r="E150" s="18" t="n">
        <v>0</v>
      </c>
      <c r="F150" s="18" t="n">
        <v>0</v>
      </c>
      <c r="G150" s="18" t="n">
        <f aca="false">(C150*E150)*1.16</f>
        <v>0</v>
      </c>
      <c r="H150" s="18" t="n">
        <f aca="false">F150*1.16</f>
        <v>0</v>
      </c>
      <c r="I150" s="18" t="n">
        <f aca="false">C150*H150</f>
        <v>0</v>
      </c>
      <c r="J150" s="18" t="n">
        <f aca="false">G150+I150</f>
        <v>0</v>
      </c>
      <c r="K150" s="18" t="n">
        <f aca="false">J150*2</f>
        <v>0</v>
      </c>
    </row>
    <row r="151" s="20" customFormat="true" ht="56.25" hidden="false" customHeight="false" outlineLevel="0" collapsed="false">
      <c r="A151" s="14" t="s">
        <v>1705</v>
      </c>
      <c r="B151" s="15" t="s">
        <v>1706</v>
      </c>
      <c r="C151" s="14" t="n">
        <v>12</v>
      </c>
      <c r="D151" s="34"/>
      <c r="E151" s="18" t="n">
        <v>0</v>
      </c>
      <c r="F151" s="18" t="n">
        <v>0</v>
      </c>
      <c r="G151" s="18" t="n">
        <f aca="false">(C151*E151)*1.16</f>
        <v>0</v>
      </c>
      <c r="H151" s="18" t="n">
        <f aca="false">F151*1.16</f>
        <v>0</v>
      </c>
      <c r="I151" s="18" t="n">
        <f aca="false">C151*H151</f>
        <v>0</v>
      </c>
      <c r="J151" s="18" t="n">
        <f aca="false">G151+I151</f>
        <v>0</v>
      </c>
      <c r="K151" s="18" t="n">
        <f aca="false">J151*2</f>
        <v>0</v>
      </c>
    </row>
    <row r="152" s="20" customFormat="true" ht="67.5" hidden="false" customHeight="false" outlineLevel="0" collapsed="false">
      <c r="A152" s="14" t="s">
        <v>1707</v>
      </c>
      <c r="B152" s="15" t="s">
        <v>1708</v>
      </c>
      <c r="C152" s="14" t="n">
        <v>28728</v>
      </c>
      <c r="D152" s="34"/>
      <c r="E152" s="18" t="n">
        <v>0</v>
      </c>
      <c r="F152" s="18" t="n">
        <v>0</v>
      </c>
      <c r="G152" s="18" t="n">
        <f aca="false">(C152*E152)*1.16</f>
        <v>0</v>
      </c>
      <c r="H152" s="18" t="n">
        <f aca="false">F152*1.16</f>
        <v>0</v>
      </c>
      <c r="I152" s="18" t="n">
        <f aca="false">C152*H152</f>
        <v>0</v>
      </c>
      <c r="J152" s="18" t="n">
        <f aca="false">G152+I152</f>
        <v>0</v>
      </c>
      <c r="K152" s="18" t="n">
        <f aca="false">J152*2</f>
        <v>0</v>
      </c>
    </row>
    <row r="153" s="20" customFormat="true" ht="22.5" hidden="false" customHeight="false" outlineLevel="0" collapsed="false">
      <c r="A153" s="14" t="s">
        <v>1709</v>
      </c>
      <c r="B153" s="15" t="s">
        <v>1710</v>
      </c>
      <c r="C153" s="14" t="n">
        <v>36</v>
      </c>
      <c r="D153" s="34"/>
      <c r="E153" s="18" t="n">
        <v>0</v>
      </c>
      <c r="F153" s="18" t="n">
        <v>0</v>
      </c>
      <c r="G153" s="18" t="n">
        <f aca="false">(C153*E153)*1.16</f>
        <v>0</v>
      </c>
      <c r="H153" s="18" t="n">
        <f aca="false">F153*1.16</f>
        <v>0</v>
      </c>
      <c r="I153" s="18" t="n">
        <f aca="false">C153*H153</f>
        <v>0</v>
      </c>
      <c r="J153" s="18" t="n">
        <f aca="false">G153+I153</f>
        <v>0</v>
      </c>
      <c r="K153" s="18" t="n">
        <f aca="false">J153*2</f>
        <v>0</v>
      </c>
    </row>
    <row r="154" s="20" customFormat="true" ht="22.5" hidden="false" customHeight="false" outlineLevel="0" collapsed="false">
      <c r="A154" s="14" t="s">
        <v>1711</v>
      </c>
      <c r="B154" s="15" t="s">
        <v>1712</v>
      </c>
      <c r="C154" s="14" t="n">
        <v>96</v>
      </c>
      <c r="D154" s="34"/>
      <c r="E154" s="18" t="n">
        <v>0</v>
      </c>
      <c r="F154" s="18" t="n">
        <v>0</v>
      </c>
      <c r="G154" s="18" t="n">
        <f aca="false">(C154*E154)*1.16</f>
        <v>0</v>
      </c>
      <c r="H154" s="18" t="n">
        <f aca="false">F154*1.16</f>
        <v>0</v>
      </c>
      <c r="I154" s="18" t="n">
        <f aca="false">C154*H154</f>
        <v>0</v>
      </c>
      <c r="J154" s="18" t="n">
        <f aca="false">G154+I154</f>
        <v>0</v>
      </c>
      <c r="K154" s="18" t="n">
        <f aca="false">J154*2</f>
        <v>0</v>
      </c>
    </row>
    <row r="155" s="20" customFormat="true" ht="22.5" hidden="false" customHeight="false" outlineLevel="0" collapsed="false">
      <c r="A155" s="14" t="s">
        <v>1713</v>
      </c>
      <c r="B155" s="15" t="s">
        <v>1714</v>
      </c>
      <c r="C155" s="14" t="n">
        <v>120</v>
      </c>
      <c r="D155" s="34"/>
      <c r="E155" s="18" t="n">
        <v>0</v>
      </c>
      <c r="F155" s="18" t="n">
        <v>0</v>
      </c>
      <c r="G155" s="18" t="n">
        <f aca="false">(C155*E155)*1.16</f>
        <v>0</v>
      </c>
      <c r="H155" s="18" t="n">
        <f aca="false">F155*1.16</f>
        <v>0</v>
      </c>
      <c r="I155" s="18" t="n">
        <f aca="false">C155*H155</f>
        <v>0</v>
      </c>
      <c r="J155" s="18" t="n">
        <f aca="false">G155+I155</f>
        <v>0</v>
      </c>
      <c r="K155" s="18" t="n">
        <f aca="false">J155*2</f>
        <v>0</v>
      </c>
    </row>
    <row r="156" s="20" customFormat="true" ht="22.5" hidden="false" customHeight="false" outlineLevel="0" collapsed="false">
      <c r="A156" s="14" t="s">
        <v>1715</v>
      </c>
      <c r="B156" s="15" t="s">
        <v>1716</v>
      </c>
      <c r="C156" s="14" t="n">
        <v>24</v>
      </c>
      <c r="D156" s="34"/>
      <c r="E156" s="18" t="n">
        <v>0</v>
      </c>
      <c r="F156" s="18" t="n">
        <v>0</v>
      </c>
      <c r="G156" s="18" t="n">
        <f aca="false">(C156*E156)*1.16</f>
        <v>0</v>
      </c>
      <c r="H156" s="18" t="n">
        <f aca="false">F156*1.16</f>
        <v>0</v>
      </c>
      <c r="I156" s="18" t="n">
        <f aca="false">C156*H156</f>
        <v>0</v>
      </c>
      <c r="J156" s="18" t="n">
        <f aca="false">G156+I156</f>
        <v>0</v>
      </c>
      <c r="K156" s="18" t="n">
        <f aca="false">J156*2</f>
        <v>0</v>
      </c>
    </row>
    <row r="157" s="20" customFormat="true" ht="33.75" hidden="false" customHeight="false" outlineLevel="0" collapsed="false">
      <c r="A157" s="14" t="s">
        <v>1717</v>
      </c>
      <c r="B157" s="15" t="s">
        <v>1718</v>
      </c>
      <c r="C157" s="14" t="n">
        <v>76</v>
      </c>
      <c r="D157" s="34"/>
      <c r="E157" s="18" t="n">
        <v>0</v>
      </c>
      <c r="F157" s="18" t="n">
        <v>0</v>
      </c>
      <c r="G157" s="18" t="n">
        <f aca="false">(C157*E157)*1.16</f>
        <v>0</v>
      </c>
      <c r="H157" s="18" t="n">
        <f aca="false">F157*1.16</f>
        <v>0</v>
      </c>
      <c r="I157" s="18" t="n">
        <f aca="false">C157*H157</f>
        <v>0</v>
      </c>
      <c r="J157" s="18" t="n">
        <f aca="false">G157+I157</f>
        <v>0</v>
      </c>
      <c r="K157" s="18" t="n">
        <f aca="false">J157*2</f>
        <v>0</v>
      </c>
    </row>
    <row r="158" s="20" customFormat="true" ht="33.75" hidden="false" customHeight="false" outlineLevel="0" collapsed="false">
      <c r="A158" s="14" t="s">
        <v>1719</v>
      </c>
      <c r="B158" s="15" t="s">
        <v>1720</v>
      </c>
      <c r="C158" s="14" t="n">
        <v>76</v>
      </c>
      <c r="D158" s="34"/>
      <c r="E158" s="18" t="n">
        <v>0</v>
      </c>
      <c r="F158" s="18" t="n">
        <v>0</v>
      </c>
      <c r="G158" s="18" t="n">
        <f aca="false">(C158*E158)*1.16</f>
        <v>0</v>
      </c>
      <c r="H158" s="18" t="n">
        <f aca="false">F158*1.16</f>
        <v>0</v>
      </c>
      <c r="I158" s="18" t="n">
        <f aca="false">C158*H158</f>
        <v>0</v>
      </c>
      <c r="J158" s="18" t="n">
        <f aca="false">G158+I158</f>
        <v>0</v>
      </c>
      <c r="K158" s="18" t="n">
        <f aca="false">J158*2</f>
        <v>0</v>
      </c>
    </row>
    <row r="159" s="20" customFormat="true" ht="33.75" hidden="false" customHeight="false" outlineLevel="0" collapsed="false">
      <c r="A159" s="14" t="s">
        <v>1721</v>
      </c>
      <c r="B159" s="15" t="s">
        <v>1722</v>
      </c>
      <c r="C159" s="14" t="n">
        <v>12</v>
      </c>
      <c r="D159" s="34"/>
      <c r="E159" s="18" t="n">
        <v>0</v>
      </c>
      <c r="F159" s="18" t="n">
        <v>0</v>
      </c>
      <c r="G159" s="18" t="n">
        <f aca="false">(C159*E159)*1.16</f>
        <v>0</v>
      </c>
      <c r="H159" s="18" t="n">
        <f aca="false">F159*1.16</f>
        <v>0</v>
      </c>
      <c r="I159" s="18" t="n">
        <f aca="false">C159*H159</f>
        <v>0</v>
      </c>
      <c r="J159" s="18" t="n">
        <f aca="false">G159+I159</f>
        <v>0</v>
      </c>
      <c r="K159" s="18" t="n">
        <f aca="false">J159*2</f>
        <v>0</v>
      </c>
    </row>
    <row r="160" s="20" customFormat="true" ht="22.5" hidden="false" customHeight="false" outlineLevel="0" collapsed="false">
      <c r="A160" s="14" t="s">
        <v>1723</v>
      </c>
      <c r="B160" s="15" t="s">
        <v>1724</v>
      </c>
      <c r="C160" s="14" t="n">
        <v>4800</v>
      </c>
      <c r="D160" s="34"/>
      <c r="E160" s="18" t="n">
        <v>0</v>
      </c>
      <c r="F160" s="18" t="n">
        <v>0</v>
      </c>
      <c r="G160" s="18" t="n">
        <f aca="false">(C160*E160)*1.16</f>
        <v>0</v>
      </c>
      <c r="H160" s="18" t="n">
        <f aca="false">F160*1.16</f>
        <v>0</v>
      </c>
      <c r="I160" s="18" t="n">
        <f aca="false">C160*H160</f>
        <v>0</v>
      </c>
      <c r="J160" s="18" t="n">
        <f aca="false">G160+I160</f>
        <v>0</v>
      </c>
      <c r="K160" s="18" t="n">
        <f aca="false">J160*2</f>
        <v>0</v>
      </c>
    </row>
    <row r="161" s="20" customFormat="true" ht="22.5" hidden="false" customHeight="false" outlineLevel="0" collapsed="false">
      <c r="A161" s="14" t="s">
        <v>1725</v>
      </c>
      <c r="B161" s="15" t="s">
        <v>1726</v>
      </c>
      <c r="C161" s="14" t="n">
        <v>6684</v>
      </c>
      <c r="D161" s="34"/>
      <c r="E161" s="18" t="n">
        <v>0</v>
      </c>
      <c r="F161" s="18" t="n">
        <v>0</v>
      </c>
      <c r="G161" s="18" t="n">
        <f aca="false">(C161*E161)*1.16</f>
        <v>0</v>
      </c>
      <c r="H161" s="18" t="n">
        <f aca="false">F161*1.16</f>
        <v>0</v>
      </c>
      <c r="I161" s="18" t="n">
        <f aca="false">C161*H161</f>
        <v>0</v>
      </c>
      <c r="J161" s="18" t="n">
        <f aca="false">G161+I161</f>
        <v>0</v>
      </c>
      <c r="K161" s="18" t="n">
        <f aca="false">J161*2</f>
        <v>0</v>
      </c>
    </row>
    <row r="162" s="20" customFormat="true" ht="33.75" hidden="false" customHeight="false" outlineLevel="0" collapsed="false">
      <c r="A162" s="14" t="s">
        <v>1727</v>
      </c>
      <c r="B162" s="15" t="s">
        <v>1728</v>
      </c>
      <c r="C162" s="14" t="n">
        <v>36</v>
      </c>
      <c r="D162" s="34"/>
      <c r="E162" s="18" t="n">
        <v>0</v>
      </c>
      <c r="F162" s="18" t="n">
        <v>0</v>
      </c>
      <c r="G162" s="18" t="n">
        <f aca="false">(C162*E162)*1.16</f>
        <v>0</v>
      </c>
      <c r="H162" s="18" t="n">
        <f aca="false">F162*1.16</f>
        <v>0</v>
      </c>
      <c r="I162" s="18" t="n">
        <f aca="false">C162*H162</f>
        <v>0</v>
      </c>
      <c r="J162" s="18" t="n">
        <f aca="false">G162+I162</f>
        <v>0</v>
      </c>
      <c r="K162" s="18" t="n">
        <f aca="false">J162*2</f>
        <v>0</v>
      </c>
    </row>
    <row r="163" s="20" customFormat="true" ht="33.75" hidden="false" customHeight="false" outlineLevel="0" collapsed="false">
      <c r="A163" s="14" t="s">
        <v>1729</v>
      </c>
      <c r="B163" s="15" t="s">
        <v>1730</v>
      </c>
      <c r="C163" s="14" t="n">
        <v>36</v>
      </c>
      <c r="D163" s="34"/>
      <c r="E163" s="18" t="n">
        <v>0</v>
      </c>
      <c r="F163" s="18" t="n">
        <v>0</v>
      </c>
      <c r="G163" s="18" t="n">
        <f aca="false">(C163*E163)*1.16</f>
        <v>0</v>
      </c>
      <c r="H163" s="18" t="n">
        <f aca="false">F163*1.16</f>
        <v>0</v>
      </c>
      <c r="I163" s="18" t="n">
        <f aca="false">C163*H163</f>
        <v>0</v>
      </c>
      <c r="J163" s="18" t="n">
        <f aca="false">G163+I163</f>
        <v>0</v>
      </c>
      <c r="K163" s="18" t="n">
        <f aca="false">J163*2</f>
        <v>0</v>
      </c>
    </row>
    <row r="164" s="20" customFormat="true" ht="45" hidden="false" customHeight="false" outlineLevel="0" collapsed="false">
      <c r="A164" s="14" t="s">
        <v>1731</v>
      </c>
      <c r="B164" s="15" t="s">
        <v>1732</v>
      </c>
      <c r="C164" s="14" t="n">
        <v>48</v>
      </c>
      <c r="D164" s="34"/>
      <c r="E164" s="18" t="n">
        <v>0</v>
      </c>
      <c r="F164" s="18" t="n">
        <v>0</v>
      </c>
      <c r="G164" s="18" t="n">
        <f aca="false">(C164*E164)*1.16</f>
        <v>0</v>
      </c>
      <c r="H164" s="18" t="n">
        <f aca="false">F164*1.16</f>
        <v>0</v>
      </c>
      <c r="I164" s="18" t="n">
        <f aca="false">C164*H164</f>
        <v>0</v>
      </c>
      <c r="J164" s="18" t="n">
        <f aca="false">G164+I164</f>
        <v>0</v>
      </c>
      <c r="K164" s="18" t="n">
        <f aca="false">J164*2</f>
        <v>0</v>
      </c>
    </row>
    <row r="165" s="20" customFormat="true" ht="22.5" hidden="false" customHeight="false" outlineLevel="0" collapsed="false">
      <c r="A165" s="14" t="s">
        <v>1733</v>
      </c>
      <c r="B165" s="15" t="s">
        <v>1734</v>
      </c>
      <c r="C165" s="14" t="n">
        <v>201</v>
      </c>
      <c r="D165" s="34"/>
      <c r="E165" s="18" t="n">
        <v>0</v>
      </c>
      <c r="F165" s="18" t="n">
        <v>0</v>
      </c>
      <c r="G165" s="18" t="n">
        <f aca="false">(C165*E165)*1.16</f>
        <v>0</v>
      </c>
      <c r="H165" s="18" t="n">
        <f aca="false">F165*1.16</f>
        <v>0</v>
      </c>
      <c r="I165" s="18" t="n">
        <f aca="false">C165*H165</f>
        <v>0</v>
      </c>
      <c r="J165" s="18" t="n">
        <f aca="false">G165+I165</f>
        <v>0</v>
      </c>
      <c r="K165" s="18" t="n">
        <f aca="false">J165*2</f>
        <v>0</v>
      </c>
    </row>
    <row r="166" s="20" customFormat="true" ht="33.75" hidden="false" customHeight="false" outlineLevel="0" collapsed="false">
      <c r="A166" s="14" t="s">
        <v>1735</v>
      </c>
      <c r="B166" s="15" t="s">
        <v>1736</v>
      </c>
      <c r="C166" s="14" t="n">
        <v>36</v>
      </c>
      <c r="D166" s="34"/>
      <c r="E166" s="18" t="n">
        <v>0</v>
      </c>
      <c r="F166" s="18" t="n">
        <v>0</v>
      </c>
      <c r="G166" s="18" t="n">
        <f aca="false">(C166*E166)*1.16</f>
        <v>0</v>
      </c>
      <c r="H166" s="18" t="n">
        <f aca="false">F166*1.16</f>
        <v>0</v>
      </c>
      <c r="I166" s="18" t="n">
        <f aca="false">C166*H166</f>
        <v>0</v>
      </c>
      <c r="J166" s="18" t="n">
        <f aca="false">G166+I166</f>
        <v>0</v>
      </c>
      <c r="K166" s="18" t="n">
        <f aca="false">J166*2</f>
        <v>0</v>
      </c>
    </row>
    <row r="167" s="20" customFormat="true" ht="33.75" hidden="false" customHeight="false" outlineLevel="0" collapsed="false">
      <c r="A167" s="14" t="s">
        <v>1737</v>
      </c>
      <c r="B167" s="15" t="s">
        <v>1738</v>
      </c>
      <c r="C167" s="14" t="n">
        <v>48</v>
      </c>
      <c r="D167" s="34"/>
      <c r="E167" s="18" t="n">
        <v>0</v>
      </c>
      <c r="F167" s="18" t="n">
        <v>0</v>
      </c>
      <c r="G167" s="18" t="n">
        <f aca="false">(C167*E167)*1.16</f>
        <v>0</v>
      </c>
      <c r="H167" s="18" t="n">
        <f aca="false">F167*1.16</f>
        <v>0</v>
      </c>
      <c r="I167" s="18" t="n">
        <f aca="false">C167*H167</f>
        <v>0</v>
      </c>
      <c r="J167" s="18" t="n">
        <f aca="false">G167+I167</f>
        <v>0</v>
      </c>
      <c r="K167" s="18" t="n">
        <f aca="false">J167*2</f>
        <v>0</v>
      </c>
    </row>
    <row r="168" s="20" customFormat="true" ht="33.75" hidden="false" customHeight="false" outlineLevel="0" collapsed="false">
      <c r="A168" s="14" t="s">
        <v>1739</v>
      </c>
      <c r="B168" s="15" t="s">
        <v>1740</v>
      </c>
      <c r="C168" s="14" t="n">
        <v>19</v>
      </c>
      <c r="D168" s="34"/>
      <c r="E168" s="18" t="n">
        <v>0</v>
      </c>
      <c r="F168" s="18" t="n">
        <v>0</v>
      </c>
      <c r="G168" s="18" t="n">
        <f aca="false">(C168*E168)*1.16</f>
        <v>0</v>
      </c>
      <c r="H168" s="18" t="n">
        <f aca="false">F168*1.16</f>
        <v>0</v>
      </c>
      <c r="I168" s="18" t="n">
        <f aca="false">C168*H168</f>
        <v>0</v>
      </c>
      <c r="J168" s="18" t="n">
        <f aca="false">G168+I168</f>
        <v>0</v>
      </c>
      <c r="K168" s="18" t="n">
        <f aca="false">J168*2</f>
        <v>0</v>
      </c>
    </row>
    <row r="169" s="20" customFormat="true" ht="33.75" hidden="false" customHeight="false" outlineLevel="0" collapsed="false">
      <c r="A169" s="14" t="s">
        <v>1741</v>
      </c>
      <c r="B169" s="15" t="s">
        <v>1742</v>
      </c>
      <c r="C169" s="14" t="n">
        <v>76</v>
      </c>
      <c r="D169" s="34"/>
      <c r="E169" s="18" t="n">
        <v>0</v>
      </c>
      <c r="F169" s="18" t="n">
        <v>0</v>
      </c>
      <c r="G169" s="18" t="n">
        <f aca="false">(C169*E169)*1.16</f>
        <v>0</v>
      </c>
      <c r="H169" s="18" t="n">
        <f aca="false">F169*1.16</f>
        <v>0</v>
      </c>
      <c r="I169" s="18" t="n">
        <f aca="false">C169*H169</f>
        <v>0</v>
      </c>
      <c r="J169" s="18" t="n">
        <f aca="false">G169+I169</f>
        <v>0</v>
      </c>
      <c r="K169" s="18" t="n">
        <f aca="false">J169*2</f>
        <v>0</v>
      </c>
    </row>
    <row r="170" s="20" customFormat="true" ht="33.75" hidden="false" customHeight="false" outlineLevel="0" collapsed="false">
      <c r="A170" s="14" t="s">
        <v>1743</v>
      </c>
      <c r="B170" s="15" t="s">
        <v>1744</v>
      </c>
      <c r="C170" s="14" t="n">
        <v>36</v>
      </c>
      <c r="D170" s="34"/>
      <c r="E170" s="18" t="n">
        <v>0</v>
      </c>
      <c r="F170" s="18" t="n">
        <v>0</v>
      </c>
      <c r="G170" s="18" t="n">
        <f aca="false">(C170*E170)*1.16</f>
        <v>0</v>
      </c>
      <c r="H170" s="18" t="n">
        <f aca="false">F170*1.16</f>
        <v>0</v>
      </c>
      <c r="I170" s="18" t="n">
        <f aca="false">C170*H170</f>
        <v>0</v>
      </c>
      <c r="J170" s="18" t="n">
        <f aca="false">G170+I170</f>
        <v>0</v>
      </c>
      <c r="K170" s="18" t="n">
        <f aca="false">J170*2</f>
        <v>0</v>
      </c>
    </row>
    <row r="171" s="20" customFormat="true" ht="22.5" hidden="false" customHeight="false" outlineLevel="0" collapsed="false">
      <c r="A171" s="14" t="s">
        <v>1745</v>
      </c>
      <c r="B171" s="15" t="s">
        <v>1746</v>
      </c>
      <c r="C171" s="14" t="n">
        <v>48</v>
      </c>
      <c r="D171" s="34"/>
      <c r="E171" s="18" t="n">
        <v>0</v>
      </c>
      <c r="F171" s="18" t="n">
        <v>0</v>
      </c>
      <c r="G171" s="18" t="n">
        <f aca="false">(C171*E171)*1.16</f>
        <v>0</v>
      </c>
      <c r="H171" s="18" t="n">
        <f aca="false">F171*1.16</f>
        <v>0</v>
      </c>
      <c r="I171" s="18" t="n">
        <f aca="false">C171*H171</f>
        <v>0</v>
      </c>
      <c r="J171" s="18" t="n">
        <f aca="false">G171+I171</f>
        <v>0</v>
      </c>
      <c r="K171" s="18" t="n">
        <f aca="false">J171*2</f>
        <v>0</v>
      </c>
    </row>
    <row r="172" s="20" customFormat="true" ht="45" hidden="false" customHeight="false" outlineLevel="0" collapsed="false">
      <c r="A172" s="14" t="s">
        <v>1747</v>
      </c>
      <c r="B172" s="15" t="s">
        <v>1748</v>
      </c>
      <c r="C172" s="14" t="n">
        <v>28</v>
      </c>
      <c r="D172" s="34"/>
      <c r="E172" s="18" t="n">
        <v>0</v>
      </c>
      <c r="F172" s="18" t="n">
        <v>0</v>
      </c>
      <c r="G172" s="18" t="n">
        <f aca="false">(C172*E172)*1.16</f>
        <v>0</v>
      </c>
      <c r="H172" s="18" t="n">
        <f aca="false">F172*1.16</f>
        <v>0</v>
      </c>
      <c r="I172" s="18" t="n">
        <f aca="false">C172*H172</f>
        <v>0</v>
      </c>
      <c r="J172" s="18" t="n">
        <f aca="false">G172+I172</f>
        <v>0</v>
      </c>
      <c r="K172" s="18" t="n">
        <f aca="false">J172*2</f>
        <v>0</v>
      </c>
    </row>
    <row r="173" s="20" customFormat="true" ht="33.75" hidden="false" customHeight="false" outlineLevel="0" collapsed="false">
      <c r="A173" s="14" t="s">
        <v>1749</v>
      </c>
      <c r="B173" s="15" t="s">
        <v>1750</v>
      </c>
      <c r="C173" s="14" t="n">
        <v>28</v>
      </c>
      <c r="D173" s="34"/>
      <c r="E173" s="18" t="n">
        <v>0</v>
      </c>
      <c r="F173" s="18" t="n">
        <v>0</v>
      </c>
      <c r="G173" s="18" t="n">
        <f aca="false">(C173*E173)*1.16</f>
        <v>0</v>
      </c>
      <c r="H173" s="18" t="n">
        <f aca="false">F173*1.16</f>
        <v>0</v>
      </c>
      <c r="I173" s="18" t="n">
        <f aca="false">C173*H173</f>
        <v>0</v>
      </c>
      <c r="J173" s="18" t="n">
        <f aca="false">G173+I173</f>
        <v>0</v>
      </c>
      <c r="K173" s="18" t="n">
        <f aca="false">J173*2</f>
        <v>0</v>
      </c>
    </row>
    <row r="174" s="20" customFormat="true" ht="56.25" hidden="false" customHeight="false" outlineLevel="0" collapsed="false">
      <c r="A174" s="14" t="s">
        <v>1751</v>
      </c>
      <c r="B174" s="15" t="s">
        <v>1752</v>
      </c>
      <c r="C174" s="14" t="n">
        <v>288</v>
      </c>
      <c r="D174" s="34"/>
      <c r="E174" s="18" t="n">
        <v>0</v>
      </c>
      <c r="F174" s="18" t="n">
        <v>0</v>
      </c>
      <c r="G174" s="18" t="n">
        <f aca="false">(C174*E174)*1.16</f>
        <v>0</v>
      </c>
      <c r="H174" s="18" t="n">
        <f aca="false">F174*1.16</f>
        <v>0</v>
      </c>
      <c r="I174" s="18" t="n">
        <f aca="false">C174*H174</f>
        <v>0</v>
      </c>
      <c r="J174" s="18" t="n">
        <f aca="false">G174+I174</f>
        <v>0</v>
      </c>
      <c r="K174" s="18" t="n">
        <f aca="false">J174*2</f>
        <v>0</v>
      </c>
    </row>
    <row r="175" s="20" customFormat="true" ht="56.25" hidden="false" customHeight="false" outlineLevel="0" collapsed="false">
      <c r="A175" s="14" t="s">
        <v>1753</v>
      </c>
      <c r="B175" s="15" t="s">
        <v>1754</v>
      </c>
      <c r="C175" s="14" t="n">
        <v>156</v>
      </c>
      <c r="D175" s="34"/>
      <c r="E175" s="18" t="n">
        <v>0</v>
      </c>
      <c r="F175" s="18" t="n">
        <v>0</v>
      </c>
      <c r="G175" s="18" t="n">
        <f aca="false">(C175*E175)*1.16</f>
        <v>0</v>
      </c>
      <c r="H175" s="18" t="n">
        <f aca="false">F175*1.16</f>
        <v>0</v>
      </c>
      <c r="I175" s="18" t="n">
        <f aca="false">C175*H175</f>
        <v>0</v>
      </c>
      <c r="J175" s="18" t="n">
        <f aca="false">G175+I175</f>
        <v>0</v>
      </c>
      <c r="K175" s="18" t="n">
        <f aca="false">J175*2</f>
        <v>0</v>
      </c>
    </row>
    <row r="176" s="20" customFormat="true" ht="56.25" hidden="false" customHeight="false" outlineLevel="0" collapsed="false">
      <c r="A176" s="14" t="s">
        <v>1755</v>
      </c>
      <c r="B176" s="15" t="s">
        <v>1756</v>
      </c>
      <c r="C176" s="14" t="n">
        <v>854</v>
      </c>
      <c r="D176" s="34"/>
      <c r="E176" s="18" t="n">
        <v>0</v>
      </c>
      <c r="F176" s="18" t="n">
        <v>0</v>
      </c>
      <c r="G176" s="18" t="n">
        <f aca="false">(C176*E176)*1.16</f>
        <v>0</v>
      </c>
      <c r="H176" s="18" t="n">
        <f aca="false">F176*1.16</f>
        <v>0</v>
      </c>
      <c r="I176" s="18" t="n">
        <f aca="false">C176*H176</f>
        <v>0</v>
      </c>
      <c r="J176" s="18" t="n">
        <f aca="false">G176+I176</f>
        <v>0</v>
      </c>
      <c r="K176" s="18" t="n">
        <f aca="false">J176*2</f>
        <v>0</v>
      </c>
    </row>
    <row r="177" s="20" customFormat="true" ht="56.25" hidden="false" customHeight="false" outlineLevel="0" collapsed="false">
      <c r="A177" s="14" t="s">
        <v>1757</v>
      </c>
      <c r="B177" s="15" t="s">
        <v>1758</v>
      </c>
      <c r="C177" s="14" t="n">
        <v>700</v>
      </c>
      <c r="D177" s="34"/>
      <c r="E177" s="18" t="n">
        <v>0</v>
      </c>
      <c r="F177" s="18" t="n">
        <v>0</v>
      </c>
      <c r="G177" s="18" t="n">
        <f aca="false">(C177*E177)*1.16</f>
        <v>0</v>
      </c>
      <c r="H177" s="18" t="n">
        <f aca="false">F177*1.16</f>
        <v>0</v>
      </c>
      <c r="I177" s="18" t="n">
        <f aca="false">C177*H177</f>
        <v>0</v>
      </c>
      <c r="J177" s="18" t="n">
        <f aca="false">G177+I177</f>
        <v>0</v>
      </c>
      <c r="K177" s="18" t="n">
        <f aca="false">J177*2</f>
        <v>0</v>
      </c>
    </row>
    <row r="178" s="20" customFormat="true" ht="22.5" hidden="false" customHeight="false" outlineLevel="0" collapsed="false">
      <c r="A178" s="14" t="s">
        <v>1759</v>
      </c>
      <c r="B178" s="15" t="s">
        <v>1760</v>
      </c>
      <c r="C178" s="14" t="n">
        <v>19</v>
      </c>
      <c r="D178" s="34"/>
      <c r="E178" s="18" t="n">
        <v>0</v>
      </c>
      <c r="F178" s="18" t="n">
        <v>0</v>
      </c>
      <c r="G178" s="18" t="n">
        <f aca="false">(C178*E178)*1.16</f>
        <v>0</v>
      </c>
      <c r="H178" s="18" t="n">
        <f aca="false">F178*1.16</f>
        <v>0</v>
      </c>
      <c r="I178" s="18" t="n">
        <f aca="false">C178*H178</f>
        <v>0</v>
      </c>
      <c r="J178" s="18" t="n">
        <f aca="false">G178+I178</f>
        <v>0</v>
      </c>
      <c r="K178" s="18" t="n">
        <f aca="false">J178*2</f>
        <v>0</v>
      </c>
    </row>
    <row r="179" s="20" customFormat="true" ht="22.5" hidden="false" customHeight="false" outlineLevel="0" collapsed="false">
      <c r="A179" s="14" t="s">
        <v>1761</v>
      </c>
      <c r="B179" s="15" t="s">
        <v>1762</v>
      </c>
      <c r="C179" s="14" t="n">
        <v>19</v>
      </c>
      <c r="D179" s="34"/>
      <c r="E179" s="18" t="n">
        <v>0</v>
      </c>
      <c r="F179" s="18" t="n">
        <v>0</v>
      </c>
      <c r="G179" s="18" t="n">
        <f aca="false">(C179*E179)*1.16</f>
        <v>0</v>
      </c>
      <c r="H179" s="18" t="n">
        <f aca="false">F179*1.16</f>
        <v>0</v>
      </c>
      <c r="I179" s="18" t="n">
        <f aca="false">C179*H179</f>
        <v>0</v>
      </c>
      <c r="J179" s="18" t="n">
        <f aca="false">G179+I179</f>
        <v>0</v>
      </c>
      <c r="K179" s="18" t="n">
        <f aca="false">J179*2</f>
        <v>0</v>
      </c>
    </row>
    <row r="180" s="20" customFormat="true" ht="33.75" hidden="false" customHeight="false" outlineLevel="0" collapsed="false">
      <c r="A180" s="14" t="s">
        <v>1763</v>
      </c>
      <c r="B180" s="15" t="s">
        <v>1764</v>
      </c>
      <c r="C180" s="14" t="n">
        <v>9</v>
      </c>
      <c r="D180" s="34"/>
      <c r="E180" s="18" t="n">
        <v>0</v>
      </c>
      <c r="F180" s="18" t="n">
        <v>0</v>
      </c>
      <c r="G180" s="18" t="n">
        <f aca="false">(C180*E180)*1.16</f>
        <v>0</v>
      </c>
      <c r="H180" s="18" t="n">
        <f aca="false">F180*1.16</f>
        <v>0</v>
      </c>
      <c r="I180" s="18" t="n">
        <f aca="false">C180*H180</f>
        <v>0</v>
      </c>
      <c r="J180" s="18" t="n">
        <f aca="false">G180+I180</f>
        <v>0</v>
      </c>
      <c r="K180" s="18" t="n">
        <f aca="false">J180*2</f>
        <v>0</v>
      </c>
    </row>
    <row r="181" s="20" customFormat="true" ht="22.5" hidden="false" customHeight="false" outlineLevel="0" collapsed="false">
      <c r="A181" s="14" t="s">
        <v>1765</v>
      </c>
      <c r="B181" s="15" t="s">
        <v>1766</v>
      </c>
      <c r="C181" s="14" t="n">
        <v>1</v>
      </c>
      <c r="D181" s="34"/>
      <c r="E181" s="18" t="n">
        <v>0</v>
      </c>
      <c r="F181" s="18" t="n">
        <v>0</v>
      </c>
      <c r="G181" s="18" t="n">
        <f aca="false">(C181*E181)*1.16</f>
        <v>0</v>
      </c>
      <c r="H181" s="18" t="n">
        <f aca="false">F181*1.16</f>
        <v>0</v>
      </c>
      <c r="I181" s="18" t="n">
        <f aca="false">C181*H181</f>
        <v>0</v>
      </c>
      <c r="J181" s="18" t="n">
        <f aca="false">G181+I181</f>
        <v>0</v>
      </c>
      <c r="K181" s="18" t="n">
        <f aca="false">J181*2</f>
        <v>0</v>
      </c>
    </row>
    <row r="182" s="20" customFormat="true" ht="22.5" hidden="false" customHeight="false" outlineLevel="0" collapsed="false">
      <c r="A182" s="14" t="s">
        <v>1767</v>
      </c>
      <c r="B182" s="15" t="s">
        <v>1768</v>
      </c>
      <c r="C182" s="14" t="n">
        <v>72</v>
      </c>
      <c r="D182" s="34"/>
      <c r="E182" s="18" t="n">
        <v>0</v>
      </c>
      <c r="F182" s="18" t="n">
        <v>0</v>
      </c>
      <c r="G182" s="18" t="n">
        <f aca="false">(C182*E182)*1.16</f>
        <v>0</v>
      </c>
      <c r="H182" s="18" t="n">
        <f aca="false">F182*1.16</f>
        <v>0</v>
      </c>
      <c r="I182" s="18" t="n">
        <f aca="false">C182*H182</f>
        <v>0</v>
      </c>
      <c r="J182" s="18" t="n">
        <f aca="false">G182+I182</f>
        <v>0</v>
      </c>
      <c r="K182" s="18" t="n">
        <f aca="false">J182*2</f>
        <v>0</v>
      </c>
    </row>
    <row r="183" s="20" customFormat="true" ht="33.75" hidden="false" customHeight="false" outlineLevel="0" collapsed="false">
      <c r="A183" s="14" t="s">
        <v>1769</v>
      </c>
      <c r="B183" s="15" t="s">
        <v>1770</v>
      </c>
      <c r="C183" s="14" t="n">
        <v>96</v>
      </c>
      <c r="D183" s="34"/>
      <c r="E183" s="18" t="n">
        <v>0</v>
      </c>
      <c r="F183" s="18" t="n">
        <v>0</v>
      </c>
      <c r="G183" s="18" t="n">
        <f aca="false">(C183*E183)*1.16</f>
        <v>0</v>
      </c>
      <c r="H183" s="18" t="n">
        <f aca="false">F183*1.16</f>
        <v>0</v>
      </c>
      <c r="I183" s="18" t="n">
        <f aca="false">C183*H183</f>
        <v>0</v>
      </c>
      <c r="J183" s="18" t="n">
        <f aca="false">G183+I183</f>
        <v>0</v>
      </c>
      <c r="K183" s="18" t="n">
        <f aca="false">J183*2</f>
        <v>0</v>
      </c>
    </row>
    <row r="184" s="20" customFormat="true" ht="78.75" hidden="false" customHeight="false" outlineLevel="0" collapsed="false">
      <c r="A184" s="14" t="s">
        <v>1771</v>
      </c>
      <c r="B184" s="15" t="s">
        <v>1772</v>
      </c>
      <c r="C184" s="14" t="n">
        <v>4588</v>
      </c>
      <c r="D184" s="34"/>
      <c r="E184" s="18" t="n">
        <v>0</v>
      </c>
      <c r="F184" s="18" t="n">
        <v>0</v>
      </c>
      <c r="G184" s="18" t="n">
        <f aca="false">(C184*E184)*1.16</f>
        <v>0</v>
      </c>
      <c r="H184" s="18" t="n">
        <f aca="false">F184*1.16</f>
        <v>0</v>
      </c>
      <c r="I184" s="18" t="n">
        <f aca="false">C184*H184</f>
        <v>0</v>
      </c>
      <c r="J184" s="18" t="n">
        <f aca="false">G184+I184</f>
        <v>0</v>
      </c>
      <c r="K184" s="18" t="n">
        <f aca="false">J184*2</f>
        <v>0</v>
      </c>
    </row>
    <row r="185" s="20" customFormat="true" ht="33.75" hidden="false" customHeight="false" outlineLevel="0" collapsed="false">
      <c r="A185" s="14" t="s">
        <v>1773</v>
      </c>
      <c r="B185" s="15" t="s">
        <v>1774</v>
      </c>
      <c r="C185" s="14" t="n">
        <v>960</v>
      </c>
      <c r="D185" s="34"/>
      <c r="E185" s="18" t="n">
        <v>0</v>
      </c>
      <c r="F185" s="18" t="n">
        <v>0</v>
      </c>
      <c r="G185" s="18" t="n">
        <f aca="false">(C185*E185)*1.16</f>
        <v>0</v>
      </c>
      <c r="H185" s="18" t="n">
        <f aca="false">F185*1.16</f>
        <v>0</v>
      </c>
      <c r="I185" s="18" t="n">
        <f aca="false">C185*H185</f>
        <v>0</v>
      </c>
      <c r="J185" s="18" t="n">
        <f aca="false">G185+I185</f>
        <v>0</v>
      </c>
      <c r="K185" s="18" t="n">
        <f aca="false">J185*2</f>
        <v>0</v>
      </c>
    </row>
    <row r="186" s="20" customFormat="true" ht="22.5" hidden="false" customHeight="false" outlineLevel="0" collapsed="false">
      <c r="A186" s="14" t="s">
        <v>1775</v>
      </c>
      <c r="B186" s="15" t="s">
        <v>1776</v>
      </c>
      <c r="C186" s="14" t="n">
        <v>120</v>
      </c>
      <c r="D186" s="34"/>
      <c r="E186" s="18" t="n">
        <v>0</v>
      </c>
      <c r="F186" s="18" t="n">
        <v>0</v>
      </c>
      <c r="G186" s="18" t="n">
        <f aca="false">(C186*E186)*1.16</f>
        <v>0</v>
      </c>
      <c r="H186" s="18" t="n">
        <f aca="false">F186*1.16</f>
        <v>0</v>
      </c>
      <c r="I186" s="18" t="n">
        <f aca="false">C186*H186</f>
        <v>0</v>
      </c>
      <c r="J186" s="18" t="n">
        <f aca="false">G186+I186</f>
        <v>0</v>
      </c>
      <c r="K186" s="18" t="n">
        <f aca="false">J186*2</f>
        <v>0</v>
      </c>
    </row>
    <row r="187" s="20" customFormat="true" ht="22.5" hidden="false" customHeight="false" outlineLevel="0" collapsed="false">
      <c r="A187" s="14" t="s">
        <v>1777</v>
      </c>
      <c r="B187" s="15" t="s">
        <v>1778</v>
      </c>
      <c r="C187" s="14" t="n">
        <v>72</v>
      </c>
      <c r="D187" s="34"/>
      <c r="E187" s="18" t="n">
        <v>0</v>
      </c>
      <c r="F187" s="18" t="n">
        <v>0</v>
      </c>
      <c r="G187" s="18" t="n">
        <f aca="false">(C187*E187)*1.16</f>
        <v>0</v>
      </c>
      <c r="H187" s="18" t="n">
        <f aca="false">F187*1.16</f>
        <v>0</v>
      </c>
      <c r="I187" s="18" t="n">
        <f aca="false">C187*H187</f>
        <v>0</v>
      </c>
      <c r="J187" s="18" t="n">
        <f aca="false">G187+I187</f>
        <v>0</v>
      </c>
      <c r="K187" s="18" t="n">
        <f aca="false">J187*2</f>
        <v>0</v>
      </c>
    </row>
    <row r="188" s="20" customFormat="true" ht="22.5" hidden="false" customHeight="false" outlineLevel="0" collapsed="false">
      <c r="A188" s="14" t="s">
        <v>1779</v>
      </c>
      <c r="B188" s="15" t="s">
        <v>1780</v>
      </c>
      <c r="C188" s="14" t="n">
        <v>192</v>
      </c>
      <c r="D188" s="34"/>
      <c r="E188" s="18" t="n">
        <v>0</v>
      </c>
      <c r="F188" s="18" t="n">
        <v>0</v>
      </c>
      <c r="G188" s="18" t="n">
        <f aca="false">(C188*E188)*1.16</f>
        <v>0</v>
      </c>
      <c r="H188" s="18" t="n">
        <f aca="false">F188*1.16</f>
        <v>0</v>
      </c>
      <c r="I188" s="18" t="n">
        <f aca="false">C188*H188</f>
        <v>0</v>
      </c>
      <c r="J188" s="18" t="n">
        <f aca="false">G188+I188</f>
        <v>0</v>
      </c>
      <c r="K188" s="18" t="n">
        <f aca="false">J188*2</f>
        <v>0</v>
      </c>
    </row>
    <row r="189" s="20" customFormat="true" ht="33.75" hidden="false" customHeight="false" outlineLevel="0" collapsed="false">
      <c r="A189" s="14" t="s">
        <v>1781</v>
      </c>
      <c r="B189" s="15" t="s">
        <v>1782</v>
      </c>
      <c r="C189" s="14" t="n">
        <v>960</v>
      </c>
      <c r="D189" s="34"/>
      <c r="E189" s="18" t="n">
        <v>0</v>
      </c>
      <c r="F189" s="18" t="n">
        <v>0</v>
      </c>
      <c r="G189" s="18" t="n">
        <f aca="false">(C189*E189)*1.16</f>
        <v>0</v>
      </c>
      <c r="H189" s="18" t="n">
        <f aca="false">F189*1.16</f>
        <v>0</v>
      </c>
      <c r="I189" s="18" t="n">
        <f aca="false">C189*H189</f>
        <v>0</v>
      </c>
      <c r="J189" s="18" t="n">
        <f aca="false">G189+I189</f>
        <v>0</v>
      </c>
      <c r="K189" s="18" t="n">
        <f aca="false">J189*2</f>
        <v>0</v>
      </c>
    </row>
    <row r="190" s="20" customFormat="true" ht="22.5" hidden="false" customHeight="false" outlineLevel="0" collapsed="false">
      <c r="A190" s="14" t="s">
        <v>1783</v>
      </c>
      <c r="B190" s="15" t="s">
        <v>1784</v>
      </c>
      <c r="C190" s="14" t="n">
        <v>480</v>
      </c>
      <c r="D190" s="34"/>
      <c r="E190" s="18" t="n">
        <v>0</v>
      </c>
      <c r="F190" s="18" t="n">
        <v>0</v>
      </c>
      <c r="G190" s="18" t="n">
        <f aca="false">(C190*E190)*1.16</f>
        <v>0</v>
      </c>
      <c r="H190" s="18" t="n">
        <f aca="false">F190*1.16</f>
        <v>0</v>
      </c>
      <c r="I190" s="18" t="n">
        <f aca="false">C190*H190</f>
        <v>0</v>
      </c>
      <c r="J190" s="18" t="n">
        <f aca="false">G190+I190</f>
        <v>0</v>
      </c>
      <c r="K190" s="18" t="n">
        <f aca="false">J190*2</f>
        <v>0</v>
      </c>
    </row>
    <row r="191" s="20" customFormat="true" ht="33.75" hidden="false" customHeight="false" outlineLevel="0" collapsed="false">
      <c r="A191" s="14" t="s">
        <v>1785</v>
      </c>
      <c r="B191" s="15" t="s">
        <v>1786</v>
      </c>
      <c r="C191" s="14" t="n">
        <v>960</v>
      </c>
      <c r="D191" s="34"/>
      <c r="E191" s="18" t="n">
        <v>0</v>
      </c>
      <c r="F191" s="18" t="n">
        <v>0</v>
      </c>
      <c r="G191" s="18" t="n">
        <f aca="false">(C191*E191)*1.16</f>
        <v>0</v>
      </c>
      <c r="H191" s="18" t="n">
        <f aca="false">F191*1.16</f>
        <v>0</v>
      </c>
      <c r="I191" s="18" t="n">
        <f aca="false">C191*H191</f>
        <v>0</v>
      </c>
      <c r="J191" s="18" t="n">
        <f aca="false">G191+I191</f>
        <v>0</v>
      </c>
      <c r="K191" s="18" t="n">
        <f aca="false">J191*2</f>
        <v>0</v>
      </c>
    </row>
    <row r="192" s="20" customFormat="true" ht="11.25" hidden="false" customHeight="false" outlineLevel="0" collapsed="false">
      <c r="A192" s="14" t="s">
        <v>1787</v>
      </c>
      <c r="B192" s="15" t="s">
        <v>1788</v>
      </c>
      <c r="C192" s="14" t="n">
        <v>48</v>
      </c>
      <c r="D192" s="34"/>
      <c r="E192" s="18" t="n">
        <v>0</v>
      </c>
      <c r="F192" s="18" t="n">
        <v>0</v>
      </c>
      <c r="G192" s="18" t="n">
        <f aca="false">(C192*E192)*1.16</f>
        <v>0</v>
      </c>
      <c r="H192" s="18" t="n">
        <f aca="false">F192*1.16</f>
        <v>0</v>
      </c>
      <c r="I192" s="18" t="n">
        <f aca="false">C192*H192</f>
        <v>0</v>
      </c>
      <c r="J192" s="18" t="n">
        <f aca="false">G192+I192</f>
        <v>0</v>
      </c>
      <c r="K192" s="18" t="n">
        <f aca="false">J192*2</f>
        <v>0</v>
      </c>
    </row>
    <row r="193" s="20" customFormat="true" ht="78.75" hidden="false" customHeight="false" outlineLevel="0" collapsed="false">
      <c r="A193" s="14" t="s">
        <v>1789</v>
      </c>
      <c r="B193" s="15" t="s">
        <v>1790</v>
      </c>
      <c r="C193" s="14" t="n">
        <v>211</v>
      </c>
      <c r="D193" s="34"/>
      <c r="E193" s="18" t="n">
        <v>0</v>
      </c>
      <c r="F193" s="18" t="n">
        <v>0</v>
      </c>
      <c r="G193" s="18" t="n">
        <f aca="false">(C193*E193)*1.16</f>
        <v>0</v>
      </c>
      <c r="H193" s="18" t="n">
        <f aca="false">F193*1.16</f>
        <v>0</v>
      </c>
      <c r="I193" s="18" t="n">
        <f aca="false">C193*H193</f>
        <v>0</v>
      </c>
      <c r="J193" s="18" t="n">
        <f aca="false">G193+I193</f>
        <v>0</v>
      </c>
      <c r="K193" s="18" t="n">
        <f aca="false">J193*2</f>
        <v>0</v>
      </c>
    </row>
    <row r="194" s="20" customFormat="true" ht="45" hidden="false" customHeight="false" outlineLevel="0" collapsed="false">
      <c r="A194" s="14" t="s">
        <v>1791</v>
      </c>
      <c r="B194" s="15" t="s">
        <v>1792</v>
      </c>
      <c r="C194" s="14" t="n">
        <v>48</v>
      </c>
      <c r="D194" s="34"/>
      <c r="E194" s="18" t="n">
        <v>0</v>
      </c>
      <c r="F194" s="18" t="n">
        <v>0</v>
      </c>
      <c r="G194" s="18" t="n">
        <f aca="false">(C194*E194)*1.16</f>
        <v>0</v>
      </c>
      <c r="H194" s="18" t="n">
        <f aca="false">F194*1.16</f>
        <v>0</v>
      </c>
      <c r="I194" s="18" t="n">
        <f aca="false">C194*H194</f>
        <v>0</v>
      </c>
      <c r="J194" s="18" t="n">
        <f aca="false">G194+I194</f>
        <v>0</v>
      </c>
      <c r="K194" s="18" t="n">
        <f aca="false">J194*2</f>
        <v>0</v>
      </c>
    </row>
    <row r="195" s="20" customFormat="true" ht="45" hidden="false" customHeight="false" outlineLevel="0" collapsed="false">
      <c r="A195" s="14" t="s">
        <v>1793</v>
      </c>
      <c r="B195" s="15" t="s">
        <v>1794</v>
      </c>
      <c r="C195" s="14" t="n">
        <v>48</v>
      </c>
      <c r="D195" s="34"/>
      <c r="E195" s="18" t="n">
        <v>0</v>
      </c>
      <c r="F195" s="18" t="n">
        <v>0</v>
      </c>
      <c r="G195" s="18" t="n">
        <f aca="false">(C195*E195)*1.16</f>
        <v>0</v>
      </c>
      <c r="H195" s="18" t="n">
        <f aca="false">F195*1.16</f>
        <v>0</v>
      </c>
      <c r="I195" s="18" t="n">
        <f aca="false">C195*H195</f>
        <v>0</v>
      </c>
      <c r="J195" s="18" t="n">
        <f aca="false">G195+I195</f>
        <v>0</v>
      </c>
      <c r="K195" s="18" t="n">
        <f aca="false">J195*2</f>
        <v>0</v>
      </c>
    </row>
    <row r="196" s="20" customFormat="true" ht="90" hidden="false" customHeight="false" outlineLevel="0" collapsed="false">
      <c r="A196" s="14" t="s">
        <v>1795</v>
      </c>
      <c r="B196" s="15" t="s">
        <v>1796</v>
      </c>
      <c r="C196" s="14" t="n">
        <v>1056</v>
      </c>
      <c r="D196" s="34"/>
      <c r="E196" s="18" t="n">
        <v>0</v>
      </c>
      <c r="F196" s="18" t="n">
        <v>0</v>
      </c>
      <c r="G196" s="18" t="n">
        <f aca="false">(C196*E196)*1.16</f>
        <v>0</v>
      </c>
      <c r="H196" s="18" t="n">
        <f aca="false">F196*1.16</f>
        <v>0</v>
      </c>
      <c r="I196" s="18" t="n">
        <f aca="false">C196*H196</f>
        <v>0</v>
      </c>
      <c r="J196" s="18" t="n">
        <f aca="false">G196+I196</f>
        <v>0</v>
      </c>
      <c r="K196" s="18" t="n">
        <f aca="false">J196*2</f>
        <v>0</v>
      </c>
    </row>
    <row r="197" s="20" customFormat="true" ht="67.5" hidden="false" customHeight="false" outlineLevel="0" collapsed="false">
      <c r="A197" s="14" t="s">
        <v>1797</v>
      </c>
      <c r="B197" s="15" t="s">
        <v>1798</v>
      </c>
      <c r="C197" s="14" t="n">
        <v>1</v>
      </c>
      <c r="D197" s="34"/>
      <c r="E197" s="18" t="n">
        <v>0</v>
      </c>
      <c r="F197" s="18" t="n">
        <v>0</v>
      </c>
      <c r="G197" s="18" t="n">
        <f aca="false">(C197*E197)*1.16</f>
        <v>0</v>
      </c>
      <c r="H197" s="18" t="n">
        <f aca="false">F197*1.16</f>
        <v>0</v>
      </c>
      <c r="I197" s="18" t="n">
        <f aca="false">C197*H197</f>
        <v>0</v>
      </c>
      <c r="J197" s="18" t="n">
        <f aca="false">G197+I197</f>
        <v>0</v>
      </c>
      <c r="K197" s="18" t="n">
        <f aca="false">J197*2</f>
        <v>0</v>
      </c>
    </row>
    <row r="198" s="20" customFormat="true" ht="79.5" hidden="false" customHeight="false" outlineLevel="0" collapsed="false">
      <c r="A198" s="14" t="s">
        <v>1799</v>
      </c>
      <c r="B198" s="15" t="s">
        <v>1800</v>
      </c>
      <c r="C198" s="14" t="n">
        <v>739</v>
      </c>
      <c r="D198" s="34"/>
      <c r="E198" s="18" t="n">
        <v>0</v>
      </c>
      <c r="F198" s="18" t="n">
        <v>0</v>
      </c>
      <c r="G198" s="25" t="n">
        <f aca="false">(C198*E198)*1.16</f>
        <v>0</v>
      </c>
      <c r="H198" s="25" t="n">
        <f aca="false">F198*1.16</f>
        <v>0</v>
      </c>
      <c r="I198" s="25" t="n">
        <f aca="false">C198*H198</f>
        <v>0</v>
      </c>
      <c r="J198" s="25" t="n">
        <f aca="false">G198+I198</f>
        <v>0</v>
      </c>
      <c r="K198" s="25" t="n">
        <f aca="false">J198*2</f>
        <v>0</v>
      </c>
    </row>
    <row r="199" customFormat="false" ht="12.75" hidden="false" customHeight="false" outlineLevel="0" collapsed="false"/>
    <row r="200" customFormat="false" ht="12" hidden="false" customHeight="false" outlineLevel="0" collapsed="false">
      <c r="F200" s="26" t="s">
        <v>1417</v>
      </c>
      <c r="G200" s="28" t="n">
        <f aca="false">SUM(G9:G199)</f>
        <v>0</v>
      </c>
      <c r="H200" s="28" t="n">
        <f aca="false">SUM(H9:H199)</f>
        <v>0</v>
      </c>
      <c r="I200" s="28" t="n">
        <f aca="false">SUM(I9:I199)</f>
        <v>0</v>
      </c>
      <c r="J200" s="28" t="n">
        <f aca="false">SUM(J9:J199)</f>
        <v>0</v>
      </c>
      <c r="K200" s="28" t="n">
        <f aca="false">SUM(K9:K199)</f>
        <v>0</v>
      </c>
    </row>
  </sheetData>
  <mergeCells count="6">
    <mergeCell ref="C1:G1"/>
    <mergeCell ref="C2:G2"/>
    <mergeCell ref="C3:G3"/>
    <mergeCell ref="C4:G4"/>
    <mergeCell ref="D7:F7"/>
    <mergeCell ref="G7:K7"/>
  </mergeCells>
  <dataValidations count="1">
    <dataValidation allowBlank="true" errorStyle="information" operator="between" prompt="SOLO CAPTURE LOS DATOS REQUERIDOS SEÑALADOS CON GRIS, DEBERA ENTREGAR ESTE ARCHIVO DEBIDAMENTE LLENADO Y RESPALDADO, TENDRA QUE IMPRIMIRLO PARA QUE SE CONFORME COMO SU OFERTA ECONOMICA. CUALQUIER DIFERENCIA SERA CAUSA DE DESCALIFICACION." promptTitle="NO MODIFIQUE ESTE ARCHIVO" showDropDown="false" showErrorMessage="true" showInputMessage="true" sqref="A1" type="none">
      <formula1>0</formula1>
      <formula2>0</formula2>
    </dataValidation>
  </dataValidations>
  <printOptions headings="false" gridLines="false" gridLinesSet="true" horizontalCentered="false" verticalCentered="false"/>
  <pageMargins left="0.829861111111111" right="0.157638888888889" top="0.826388888888889" bottom="0.472916666666667" header="0.236111111111111" footer="0.315277777777778"/>
  <pageSetup paperSize="5" scale="90" fitToWidth="1" fitToHeight="1" pageOrder="downThenOver" orientation="landscape" blackAndWhite="false" draft="false" cellComments="none" horizontalDpi="300" verticalDpi="300" copies="1"/>
  <headerFooter differentFirst="false" differentOddEven="false">
    <oddHeader>&amp;CComision de Adquisiciones y Enajenaciones
43068001-002-13
Propuesta Economica Anexo 07 1B</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B23" activeCellId="0" sqref="B23"/>
    </sheetView>
  </sheetViews>
  <sheetFormatPr defaultColWidth="32.70703125" defaultRowHeight="11.25" zeroHeight="false" outlineLevelRow="0" outlineLevelCol="0"/>
  <cols>
    <col collapsed="false" customWidth="true" hidden="false" outlineLevel="0" max="1" min="1" style="1" width="3.28"/>
    <col collapsed="false" customWidth="true" hidden="false" outlineLevel="0" max="2" min="2" style="1" width="45.42"/>
    <col collapsed="false" customWidth="true" hidden="false" outlineLevel="0" max="3" min="3" style="35" width="11.28"/>
    <col collapsed="false" customWidth="true" hidden="false" outlineLevel="0" max="4" min="4" style="1" width="8.85"/>
    <col collapsed="false" customWidth="true" hidden="false" outlineLevel="0" max="5" min="5" style="1" width="13.41"/>
    <col collapsed="false" customWidth="true" hidden="false" outlineLevel="0" max="6" min="6" style="1" width="12.28"/>
    <col collapsed="false" customWidth="true" hidden="false" outlineLevel="0" max="7" min="7" style="1" width="11.13"/>
    <col collapsed="false" customWidth="true" hidden="false" outlineLevel="0" max="12" min="8" style="1" width="13.14"/>
    <col collapsed="false" customWidth="true" hidden="false" outlineLevel="0" max="14" min="13" style="1" width="13.7"/>
    <col collapsed="false" customWidth="true" hidden="false" outlineLevel="0" max="15" min="15" style="1" width="12.7"/>
    <col collapsed="false" customWidth="false" hidden="false" outlineLevel="0" max="257" min="16" style="1" width="32.7"/>
  </cols>
  <sheetData>
    <row r="1" customFormat="false" ht="11.25" hidden="false" customHeight="false" outlineLevel="0" collapsed="false">
      <c r="A1" s="2"/>
      <c r="B1" s="3" t="s">
        <v>0</v>
      </c>
      <c r="C1" s="36" t="str">
        <f aca="false">'Anexo7 1A'!C1:G1</f>
        <v>_</v>
      </c>
      <c r="D1" s="37"/>
      <c r="E1" s="37"/>
      <c r="F1" s="37"/>
      <c r="G1" s="37"/>
    </row>
    <row r="2" customFormat="false" ht="11.25" hidden="false" customHeight="false" outlineLevel="0" collapsed="false">
      <c r="B2" s="3" t="s">
        <v>2</v>
      </c>
      <c r="C2" s="36" t="str">
        <f aca="false">'Anexo7 1A'!C2:G2</f>
        <v>_</v>
      </c>
      <c r="D2" s="37"/>
      <c r="E2" s="37"/>
      <c r="F2" s="37"/>
      <c r="G2" s="37"/>
    </row>
    <row r="3" customFormat="false" ht="11.25" hidden="false" customHeight="false" outlineLevel="0" collapsed="false">
      <c r="B3" s="3" t="s">
        <v>3</v>
      </c>
      <c r="C3" s="36" t="str">
        <f aca="false">'Anexo7 1A'!C3:G3</f>
        <v>_</v>
      </c>
      <c r="D3" s="37"/>
      <c r="E3" s="37"/>
      <c r="F3" s="37"/>
      <c r="G3" s="37"/>
    </row>
    <row r="4" customFormat="false" ht="11.25" hidden="false" customHeight="false" outlineLevel="0" collapsed="false">
      <c r="B4" s="5" t="s">
        <v>4</v>
      </c>
      <c r="C4" s="36" t="str">
        <f aca="false">'Anexo7 1A'!C4:G4</f>
        <v>_</v>
      </c>
      <c r="D4" s="37"/>
      <c r="E4" s="37"/>
      <c r="F4" s="37"/>
      <c r="G4" s="37"/>
    </row>
    <row r="7" customFormat="false" ht="11.25" hidden="false" customHeight="false" outlineLevel="0" collapsed="false">
      <c r="B7" s="6"/>
      <c r="C7" s="38"/>
      <c r="D7" s="6"/>
      <c r="E7" s="7" t="s">
        <v>5</v>
      </c>
      <c r="F7" s="7"/>
      <c r="G7" s="7"/>
      <c r="H7" s="8" t="s">
        <v>1418</v>
      </c>
      <c r="I7" s="8"/>
      <c r="J7" s="8"/>
      <c r="K7" s="8"/>
      <c r="L7" s="8"/>
    </row>
    <row r="8" s="13" customFormat="true" ht="33.75" hidden="false" customHeight="false" outlineLevel="0" collapsed="false">
      <c r="B8" s="9" t="s">
        <v>8</v>
      </c>
      <c r="C8" s="9" t="s">
        <v>1801</v>
      </c>
      <c r="D8" s="9" t="s">
        <v>9</v>
      </c>
      <c r="E8" s="10" t="s">
        <v>10</v>
      </c>
      <c r="F8" s="10" t="s">
        <v>11</v>
      </c>
      <c r="G8" s="11" t="s">
        <v>12</v>
      </c>
      <c r="H8" s="12" t="s">
        <v>13</v>
      </c>
      <c r="I8" s="12" t="s">
        <v>1802</v>
      </c>
      <c r="J8" s="12" t="s">
        <v>15</v>
      </c>
      <c r="K8" s="12" t="s">
        <v>16</v>
      </c>
      <c r="L8" s="9" t="s">
        <v>17</v>
      </c>
    </row>
    <row r="9" s="20" customFormat="true" ht="38.25" hidden="false" customHeight="false" outlineLevel="0" collapsed="false">
      <c r="B9" s="39" t="s">
        <v>1803</v>
      </c>
      <c r="C9" s="40" t="s">
        <v>1804</v>
      </c>
      <c r="D9" s="41" t="n">
        <v>35599</v>
      </c>
      <c r="E9" s="42"/>
      <c r="F9" s="18" t="n">
        <v>0</v>
      </c>
      <c r="G9" s="18" t="n">
        <v>0</v>
      </c>
      <c r="H9" s="18" t="n">
        <f aca="false">D9*F9</f>
        <v>0</v>
      </c>
      <c r="I9" s="18" t="n">
        <f aca="false">G9*1.16</f>
        <v>0</v>
      </c>
      <c r="J9" s="18" t="n">
        <f aca="false">+I9*D9</f>
        <v>0</v>
      </c>
      <c r="K9" s="18" t="n">
        <f aca="false">+J9+H9</f>
        <v>0</v>
      </c>
      <c r="L9" s="18" t="n">
        <f aca="false">+K9*2</f>
        <v>0</v>
      </c>
      <c r="M9" s="22"/>
    </row>
    <row r="10" s="20" customFormat="true" ht="38.25" hidden="false" customHeight="false" outlineLevel="0" collapsed="false">
      <c r="B10" s="43" t="s">
        <v>1805</v>
      </c>
      <c r="C10" s="44" t="s">
        <v>1804</v>
      </c>
      <c r="D10" s="45" t="n">
        <v>1862</v>
      </c>
      <c r="E10" s="46"/>
      <c r="F10" s="18" t="n">
        <v>0</v>
      </c>
      <c r="G10" s="18" t="n">
        <v>0</v>
      </c>
      <c r="H10" s="18" t="n">
        <f aca="false">D10*F10</f>
        <v>0</v>
      </c>
      <c r="I10" s="18" t="n">
        <f aca="false">G10*1.16</f>
        <v>0</v>
      </c>
      <c r="J10" s="18" t="n">
        <f aca="false">+I10*D10</f>
        <v>0</v>
      </c>
      <c r="K10" s="18" t="n">
        <f aca="false">+J10+H10</f>
        <v>0</v>
      </c>
      <c r="L10" s="18" t="n">
        <f aca="false">+K10*2</f>
        <v>0</v>
      </c>
    </row>
    <row r="11" s="20" customFormat="true" ht="38.25" hidden="false" customHeight="false" outlineLevel="0" collapsed="false">
      <c r="B11" s="43" t="s">
        <v>1806</v>
      </c>
      <c r="C11" s="44" t="s">
        <v>1804</v>
      </c>
      <c r="D11" s="45" t="n">
        <v>15870</v>
      </c>
      <c r="E11" s="46"/>
      <c r="F11" s="18" t="n">
        <v>0</v>
      </c>
      <c r="G11" s="18" t="n">
        <v>0</v>
      </c>
      <c r="H11" s="18" t="n">
        <f aca="false">D11*F11</f>
        <v>0</v>
      </c>
      <c r="I11" s="18" t="n">
        <f aca="false">G11*1.16</f>
        <v>0</v>
      </c>
      <c r="J11" s="18" t="n">
        <f aca="false">+I11*D11</f>
        <v>0</v>
      </c>
      <c r="K11" s="18" t="n">
        <f aca="false">+J11+H11</f>
        <v>0</v>
      </c>
      <c r="L11" s="18" t="n">
        <f aca="false">+K11*2</f>
        <v>0</v>
      </c>
    </row>
    <row r="12" s="20" customFormat="true" ht="38.25" hidden="false" customHeight="false" outlineLevel="0" collapsed="false">
      <c r="B12" s="43" t="s">
        <v>1807</v>
      </c>
      <c r="C12" s="44" t="s">
        <v>1804</v>
      </c>
      <c r="D12" s="45" t="n">
        <v>197067</v>
      </c>
      <c r="E12" s="46"/>
      <c r="F12" s="18" t="n">
        <v>0</v>
      </c>
      <c r="G12" s="18" t="n">
        <v>0</v>
      </c>
      <c r="H12" s="18" t="n">
        <f aca="false">D12*F12</f>
        <v>0</v>
      </c>
      <c r="I12" s="18" t="n">
        <f aca="false">G12*1.16</f>
        <v>0</v>
      </c>
      <c r="J12" s="18" t="n">
        <f aca="false">+I12*D12</f>
        <v>0</v>
      </c>
      <c r="K12" s="18" t="n">
        <f aca="false">+J12+H12</f>
        <v>0</v>
      </c>
      <c r="L12" s="18" t="n">
        <f aca="false">+K12*2</f>
        <v>0</v>
      </c>
    </row>
    <row r="13" s="20" customFormat="true" ht="38.25" hidden="false" customHeight="false" outlineLevel="0" collapsed="false">
      <c r="B13" s="43" t="s">
        <v>1808</v>
      </c>
      <c r="C13" s="44" t="s">
        <v>1804</v>
      </c>
      <c r="D13" s="45" t="n">
        <v>187200</v>
      </c>
      <c r="E13" s="46"/>
      <c r="F13" s="18" t="n">
        <v>0</v>
      </c>
      <c r="G13" s="18" t="n">
        <v>0</v>
      </c>
      <c r="H13" s="18" t="n">
        <f aca="false">D13*F13</f>
        <v>0</v>
      </c>
      <c r="I13" s="18" t="n">
        <f aca="false">G13*1.16</f>
        <v>0</v>
      </c>
      <c r="J13" s="18" t="n">
        <f aca="false">+I13*D13</f>
        <v>0</v>
      </c>
      <c r="K13" s="18" t="n">
        <f aca="false">+J13+H13</f>
        <v>0</v>
      </c>
      <c r="L13" s="18" t="n">
        <f aca="false">+K13*2</f>
        <v>0</v>
      </c>
    </row>
    <row r="14" s="20" customFormat="true" ht="38.25" hidden="false" customHeight="false" outlineLevel="0" collapsed="false">
      <c r="B14" s="43" t="s">
        <v>1809</v>
      </c>
      <c r="C14" s="44" t="s">
        <v>1804</v>
      </c>
      <c r="D14" s="45" t="n">
        <v>7985</v>
      </c>
      <c r="E14" s="46"/>
      <c r="F14" s="18" t="n">
        <v>0</v>
      </c>
      <c r="G14" s="18" t="n">
        <v>0</v>
      </c>
      <c r="H14" s="18" t="n">
        <f aca="false">D14*F14</f>
        <v>0</v>
      </c>
      <c r="I14" s="18" t="n">
        <f aca="false">G14*1.16</f>
        <v>0</v>
      </c>
      <c r="J14" s="18" t="n">
        <f aca="false">+I14*D14</f>
        <v>0</v>
      </c>
      <c r="K14" s="18" t="n">
        <f aca="false">+J14+H14</f>
        <v>0</v>
      </c>
      <c r="L14" s="18" t="n">
        <f aca="false">+K14*2</f>
        <v>0</v>
      </c>
    </row>
    <row r="15" s="20" customFormat="true" ht="38.25" hidden="false" customHeight="false" outlineLevel="0" collapsed="false">
      <c r="B15" s="43" t="s">
        <v>1810</v>
      </c>
      <c r="C15" s="44" t="s">
        <v>1804</v>
      </c>
      <c r="D15" s="45" t="n">
        <v>1063423</v>
      </c>
      <c r="E15" s="46"/>
      <c r="F15" s="18" t="n">
        <v>0</v>
      </c>
      <c r="G15" s="18" t="n">
        <v>0</v>
      </c>
      <c r="H15" s="18" t="n">
        <f aca="false">D15*F15</f>
        <v>0</v>
      </c>
      <c r="I15" s="18" t="n">
        <f aca="false">G15*1.16</f>
        <v>0</v>
      </c>
      <c r="J15" s="18" t="n">
        <f aca="false">+I15*D15</f>
        <v>0</v>
      </c>
      <c r="K15" s="18" t="n">
        <f aca="false">+J15+H15</f>
        <v>0</v>
      </c>
      <c r="L15" s="18" t="n">
        <f aca="false">+K15*2</f>
        <v>0</v>
      </c>
    </row>
    <row r="16" s="20" customFormat="true" ht="38.25" hidden="false" customHeight="false" outlineLevel="0" collapsed="false">
      <c r="B16" s="43" t="s">
        <v>1811</v>
      </c>
      <c r="C16" s="44" t="s">
        <v>1804</v>
      </c>
      <c r="D16" s="45" t="n">
        <v>297235</v>
      </c>
      <c r="E16" s="46"/>
      <c r="F16" s="18" t="n">
        <v>0</v>
      </c>
      <c r="G16" s="18" t="n">
        <v>0</v>
      </c>
      <c r="H16" s="18" t="n">
        <f aca="false">D16*F16</f>
        <v>0</v>
      </c>
      <c r="I16" s="18" t="n">
        <f aca="false">G16*1.16</f>
        <v>0</v>
      </c>
      <c r="J16" s="18" t="n">
        <f aca="false">+I16*D16</f>
        <v>0</v>
      </c>
      <c r="K16" s="18" t="n">
        <f aca="false">+J16+H16</f>
        <v>0</v>
      </c>
      <c r="L16" s="18" t="n">
        <f aca="false">+K16*2</f>
        <v>0</v>
      </c>
    </row>
    <row r="17" s="20" customFormat="true" ht="38.25" hidden="false" customHeight="false" outlineLevel="0" collapsed="false">
      <c r="B17" s="43" t="s">
        <v>1812</v>
      </c>
      <c r="C17" s="44" t="s">
        <v>1804</v>
      </c>
      <c r="D17" s="45" t="n">
        <v>363563</v>
      </c>
      <c r="E17" s="46"/>
      <c r="F17" s="18" t="n">
        <v>0</v>
      </c>
      <c r="G17" s="18" t="n">
        <v>0</v>
      </c>
      <c r="H17" s="18" t="n">
        <f aca="false">D17*F17</f>
        <v>0</v>
      </c>
      <c r="I17" s="18" t="n">
        <f aca="false">G17*1.16</f>
        <v>0</v>
      </c>
      <c r="J17" s="18" t="n">
        <f aca="false">+I17*D17</f>
        <v>0</v>
      </c>
      <c r="K17" s="18" t="n">
        <f aca="false">+J17+H17</f>
        <v>0</v>
      </c>
      <c r="L17" s="18" t="n">
        <f aca="false">+K17*2</f>
        <v>0</v>
      </c>
    </row>
    <row r="18" s="20" customFormat="true" ht="38.25" hidden="false" customHeight="false" outlineLevel="0" collapsed="false">
      <c r="B18" s="43" t="s">
        <v>1813</v>
      </c>
      <c r="C18" s="44" t="s">
        <v>1804</v>
      </c>
      <c r="D18" s="45" t="n">
        <v>47650</v>
      </c>
      <c r="E18" s="46"/>
      <c r="F18" s="18" t="n">
        <v>0</v>
      </c>
      <c r="G18" s="18" t="n">
        <v>0</v>
      </c>
      <c r="H18" s="18" t="n">
        <f aca="false">D18*F18</f>
        <v>0</v>
      </c>
      <c r="I18" s="18" t="n">
        <f aca="false">G18*1.16</f>
        <v>0</v>
      </c>
      <c r="J18" s="18" t="n">
        <f aca="false">+I18*D18</f>
        <v>0</v>
      </c>
      <c r="K18" s="18" t="n">
        <f aca="false">+J18+H18</f>
        <v>0</v>
      </c>
      <c r="L18" s="18" t="n">
        <f aca="false">+K18*2</f>
        <v>0</v>
      </c>
    </row>
    <row r="19" s="20" customFormat="true" ht="38.25" hidden="false" customHeight="false" outlineLevel="0" collapsed="false">
      <c r="B19" s="43" t="s">
        <v>1814</v>
      </c>
      <c r="C19" s="44" t="s">
        <v>1804</v>
      </c>
      <c r="D19" s="45" t="n">
        <v>2642</v>
      </c>
      <c r="E19" s="46"/>
      <c r="F19" s="18" t="n">
        <v>0</v>
      </c>
      <c r="G19" s="18" t="n">
        <v>0</v>
      </c>
      <c r="H19" s="18" t="n">
        <f aca="false">D19*F19</f>
        <v>0</v>
      </c>
      <c r="I19" s="18" t="n">
        <f aca="false">G19*1.16</f>
        <v>0</v>
      </c>
      <c r="J19" s="18" t="n">
        <f aca="false">+I19*D19</f>
        <v>0</v>
      </c>
      <c r="K19" s="18" t="n">
        <f aca="false">+J19+H19</f>
        <v>0</v>
      </c>
      <c r="L19" s="18" t="n">
        <f aca="false">+K19*2</f>
        <v>0</v>
      </c>
    </row>
    <row r="20" s="20" customFormat="true" ht="38.25" hidden="false" customHeight="false" outlineLevel="0" collapsed="false">
      <c r="B20" s="43" t="s">
        <v>1815</v>
      </c>
      <c r="C20" s="44" t="s">
        <v>1804</v>
      </c>
      <c r="D20" s="45" t="n">
        <v>15600</v>
      </c>
      <c r="E20" s="46"/>
      <c r="F20" s="18" t="n">
        <v>0</v>
      </c>
      <c r="G20" s="18" t="n">
        <v>0</v>
      </c>
      <c r="H20" s="18" t="n">
        <f aca="false">D20*F20</f>
        <v>0</v>
      </c>
      <c r="I20" s="18" t="n">
        <f aca="false">G20*1.16</f>
        <v>0</v>
      </c>
      <c r="J20" s="18" t="n">
        <f aca="false">+I20*D20</f>
        <v>0</v>
      </c>
      <c r="K20" s="18" t="n">
        <f aca="false">+J20+H20</f>
        <v>0</v>
      </c>
      <c r="L20" s="18" t="n">
        <f aca="false">+K20*2</f>
        <v>0</v>
      </c>
    </row>
    <row r="21" s="20" customFormat="true" ht="38.25" hidden="false" customHeight="false" outlineLevel="0" collapsed="false">
      <c r="B21" s="43" t="s">
        <v>1816</v>
      </c>
      <c r="C21" s="44" t="s">
        <v>1804</v>
      </c>
      <c r="D21" s="45" t="n">
        <v>106600</v>
      </c>
      <c r="E21" s="46"/>
      <c r="F21" s="18" t="n">
        <v>0</v>
      </c>
      <c r="G21" s="18" t="n">
        <v>0</v>
      </c>
      <c r="H21" s="18" t="n">
        <f aca="false">D21*F21</f>
        <v>0</v>
      </c>
      <c r="I21" s="18" t="n">
        <f aca="false">G21*1.16</f>
        <v>0</v>
      </c>
      <c r="J21" s="18" t="n">
        <f aca="false">+I21*D21</f>
        <v>0</v>
      </c>
      <c r="K21" s="18" t="n">
        <f aca="false">+J21+H21</f>
        <v>0</v>
      </c>
      <c r="L21" s="18" t="n">
        <f aca="false">+K21*2</f>
        <v>0</v>
      </c>
    </row>
    <row r="22" s="20" customFormat="true" ht="38.25" hidden="false" customHeight="false" outlineLevel="0" collapsed="false">
      <c r="B22" s="43" t="s">
        <v>1817</v>
      </c>
      <c r="C22" s="44" t="s">
        <v>1804</v>
      </c>
      <c r="D22" s="45" t="n">
        <v>12117</v>
      </c>
      <c r="E22" s="46"/>
      <c r="F22" s="18" t="n">
        <v>0</v>
      </c>
      <c r="G22" s="18" t="n">
        <v>0</v>
      </c>
      <c r="H22" s="18" t="n">
        <f aca="false">D22*F22</f>
        <v>0</v>
      </c>
      <c r="I22" s="18" t="n">
        <f aca="false">G22*1.16</f>
        <v>0</v>
      </c>
      <c r="J22" s="18" t="n">
        <f aca="false">+I22*D22</f>
        <v>0</v>
      </c>
      <c r="K22" s="18" t="n">
        <f aca="false">+J22+H22</f>
        <v>0</v>
      </c>
      <c r="L22" s="18" t="n">
        <f aca="false">+K22*2</f>
        <v>0</v>
      </c>
    </row>
    <row r="23" s="20" customFormat="true" ht="38.25" hidden="false" customHeight="false" outlineLevel="0" collapsed="false">
      <c r="B23" s="43" t="s">
        <v>1818</v>
      </c>
      <c r="C23" s="44" t="s">
        <v>1804</v>
      </c>
      <c r="D23" s="45" t="n">
        <v>15600</v>
      </c>
      <c r="E23" s="46"/>
      <c r="F23" s="18" t="n">
        <v>0</v>
      </c>
      <c r="G23" s="18" t="n">
        <v>0</v>
      </c>
      <c r="H23" s="18" t="n">
        <f aca="false">D23*F23</f>
        <v>0</v>
      </c>
      <c r="I23" s="18" t="n">
        <f aca="false">G23*1.16</f>
        <v>0</v>
      </c>
      <c r="J23" s="18" t="n">
        <f aca="false">+I23*D23</f>
        <v>0</v>
      </c>
      <c r="K23" s="18" t="n">
        <f aca="false">+J23+H23</f>
        <v>0</v>
      </c>
      <c r="L23" s="18" t="n">
        <f aca="false">+K23*2</f>
        <v>0</v>
      </c>
    </row>
    <row r="24" s="20" customFormat="true" ht="38.25" hidden="false" customHeight="false" outlineLevel="0" collapsed="false">
      <c r="B24" s="43" t="s">
        <v>1819</v>
      </c>
      <c r="C24" s="44" t="s">
        <v>1804</v>
      </c>
      <c r="D24" s="45" t="n">
        <v>26759</v>
      </c>
      <c r="E24" s="46"/>
      <c r="F24" s="18" t="n">
        <v>0</v>
      </c>
      <c r="G24" s="18" t="n">
        <v>0</v>
      </c>
      <c r="H24" s="18" t="n">
        <f aca="false">D24*F24</f>
        <v>0</v>
      </c>
      <c r="I24" s="18" t="n">
        <f aca="false">G24*1.16</f>
        <v>0</v>
      </c>
      <c r="J24" s="18" t="n">
        <f aca="false">+I24*D24</f>
        <v>0</v>
      </c>
      <c r="K24" s="18" t="n">
        <f aca="false">+J24+H24</f>
        <v>0</v>
      </c>
      <c r="L24" s="18" t="n">
        <f aca="false">+K24*2</f>
        <v>0</v>
      </c>
    </row>
    <row r="25" s="20" customFormat="true" ht="38.25" hidden="false" customHeight="false" outlineLevel="0" collapsed="false">
      <c r="B25" s="43" t="s">
        <v>1820</v>
      </c>
      <c r="C25" s="44" t="s">
        <v>1804</v>
      </c>
      <c r="D25" s="45" t="n">
        <v>404685</v>
      </c>
      <c r="E25" s="46"/>
      <c r="F25" s="18" t="n">
        <v>0</v>
      </c>
      <c r="G25" s="18" t="n">
        <v>0</v>
      </c>
      <c r="H25" s="18" t="n">
        <f aca="false">D25*F25</f>
        <v>0</v>
      </c>
      <c r="I25" s="18" t="n">
        <f aca="false">G25*1.16</f>
        <v>0</v>
      </c>
      <c r="J25" s="18" t="n">
        <f aca="false">+I25*D25</f>
        <v>0</v>
      </c>
      <c r="K25" s="18" t="n">
        <f aca="false">+J25+H25</f>
        <v>0</v>
      </c>
      <c r="L25" s="18" t="n">
        <f aca="false">+K25*2</f>
        <v>0</v>
      </c>
    </row>
    <row r="26" s="20" customFormat="true" ht="38.25" hidden="false" customHeight="false" outlineLevel="0" collapsed="false">
      <c r="B26" s="43" t="s">
        <v>1821</v>
      </c>
      <c r="C26" s="44" t="s">
        <v>1804</v>
      </c>
      <c r="D26" s="45" t="n">
        <v>1315752</v>
      </c>
      <c r="E26" s="46"/>
      <c r="F26" s="18" t="n">
        <v>0</v>
      </c>
      <c r="G26" s="18" t="n">
        <v>0</v>
      </c>
      <c r="H26" s="18" t="n">
        <f aca="false">D26*F26</f>
        <v>0</v>
      </c>
      <c r="I26" s="18" t="n">
        <f aca="false">G26*1.16</f>
        <v>0</v>
      </c>
      <c r="J26" s="18" t="n">
        <f aca="false">+I26*D26</f>
        <v>0</v>
      </c>
      <c r="K26" s="18" t="n">
        <f aca="false">+J26+H26</f>
        <v>0</v>
      </c>
      <c r="L26" s="18" t="n">
        <f aca="false">+K26*2</f>
        <v>0</v>
      </c>
    </row>
    <row r="27" s="20" customFormat="true" ht="38.25" hidden="false" customHeight="false" outlineLevel="0" collapsed="false">
      <c r="B27" s="43" t="s">
        <v>1822</v>
      </c>
      <c r="C27" s="44" t="s">
        <v>1804</v>
      </c>
      <c r="D27" s="45" t="n">
        <v>40601</v>
      </c>
      <c r="E27" s="46"/>
      <c r="F27" s="18" t="n">
        <v>0</v>
      </c>
      <c r="G27" s="18" t="n">
        <v>0</v>
      </c>
      <c r="H27" s="18" t="n">
        <f aca="false">D27*F27</f>
        <v>0</v>
      </c>
      <c r="I27" s="18" t="n">
        <f aca="false">G27*1.16</f>
        <v>0</v>
      </c>
      <c r="J27" s="18" t="n">
        <f aca="false">+I27*D27</f>
        <v>0</v>
      </c>
      <c r="K27" s="18" t="n">
        <f aca="false">+J27+H27</f>
        <v>0</v>
      </c>
      <c r="L27" s="18" t="n">
        <f aca="false">+K27*2</f>
        <v>0</v>
      </c>
    </row>
    <row r="28" s="20" customFormat="true" ht="38.25" hidden="false" customHeight="false" outlineLevel="0" collapsed="false">
      <c r="B28" s="43" t="s">
        <v>1823</v>
      </c>
      <c r="C28" s="44" t="s">
        <v>1804</v>
      </c>
      <c r="D28" s="45" t="n">
        <v>9553677</v>
      </c>
      <c r="E28" s="46"/>
      <c r="F28" s="18" t="n">
        <v>0</v>
      </c>
      <c r="G28" s="18" t="n">
        <v>0</v>
      </c>
      <c r="H28" s="18" t="n">
        <f aca="false">D28*F28</f>
        <v>0</v>
      </c>
      <c r="I28" s="18" t="n">
        <f aca="false">G28*1.16</f>
        <v>0</v>
      </c>
      <c r="J28" s="18" t="n">
        <f aca="false">+I28*D28</f>
        <v>0</v>
      </c>
      <c r="K28" s="18" t="n">
        <f aca="false">+J28+H28</f>
        <v>0</v>
      </c>
      <c r="L28" s="18" t="n">
        <f aca="false">+K28*2</f>
        <v>0</v>
      </c>
    </row>
    <row r="29" s="20" customFormat="true" ht="38.25" hidden="false" customHeight="false" outlineLevel="0" collapsed="false">
      <c r="B29" s="43" t="s">
        <v>1824</v>
      </c>
      <c r="C29" s="44" t="s">
        <v>1804</v>
      </c>
      <c r="D29" s="45" t="n">
        <v>1050</v>
      </c>
      <c r="E29" s="46"/>
      <c r="F29" s="18" t="n">
        <v>0</v>
      </c>
      <c r="G29" s="18" t="n">
        <v>0</v>
      </c>
      <c r="H29" s="18" t="n">
        <f aca="false">D29*F29</f>
        <v>0</v>
      </c>
      <c r="I29" s="18" t="n">
        <f aca="false">G29*1.16</f>
        <v>0</v>
      </c>
      <c r="J29" s="18" t="n">
        <f aca="false">+I29*D29</f>
        <v>0</v>
      </c>
      <c r="K29" s="18" t="n">
        <f aca="false">+J29+H29</f>
        <v>0</v>
      </c>
      <c r="L29" s="18" t="n">
        <f aca="false">+K29*2</f>
        <v>0</v>
      </c>
    </row>
    <row r="30" s="20" customFormat="true" ht="38.25" hidden="false" customHeight="false" outlineLevel="0" collapsed="false">
      <c r="B30" s="43" t="s">
        <v>1825</v>
      </c>
      <c r="C30" s="44" t="s">
        <v>1804</v>
      </c>
      <c r="D30" s="45" t="n">
        <v>34562</v>
      </c>
      <c r="E30" s="46"/>
      <c r="F30" s="18" t="n">
        <v>0</v>
      </c>
      <c r="G30" s="18" t="n">
        <v>0</v>
      </c>
      <c r="H30" s="18" t="n">
        <f aca="false">D30*F30</f>
        <v>0</v>
      </c>
      <c r="I30" s="18" t="n">
        <f aca="false">G30*1.16</f>
        <v>0</v>
      </c>
      <c r="J30" s="18" t="n">
        <f aca="false">+I30*D30</f>
        <v>0</v>
      </c>
      <c r="K30" s="18" t="n">
        <f aca="false">+J30+H30</f>
        <v>0</v>
      </c>
      <c r="L30" s="18" t="n">
        <f aca="false">+K30*2</f>
        <v>0</v>
      </c>
    </row>
    <row r="31" s="20" customFormat="true" ht="38.25" hidden="false" customHeight="false" outlineLevel="0" collapsed="false">
      <c r="B31" s="43" t="s">
        <v>1826</v>
      </c>
      <c r="C31" s="44" t="s">
        <v>1804</v>
      </c>
      <c r="D31" s="45" t="n">
        <v>306378</v>
      </c>
      <c r="E31" s="46"/>
      <c r="F31" s="18" t="n">
        <v>0</v>
      </c>
      <c r="G31" s="18" t="n">
        <v>0</v>
      </c>
      <c r="H31" s="18" t="n">
        <f aca="false">D31*F31</f>
        <v>0</v>
      </c>
      <c r="I31" s="18" t="n">
        <f aca="false">G31*1.16</f>
        <v>0</v>
      </c>
      <c r="J31" s="18" t="n">
        <f aca="false">+I31*D31</f>
        <v>0</v>
      </c>
      <c r="K31" s="18" t="n">
        <f aca="false">+J31+H31</f>
        <v>0</v>
      </c>
      <c r="L31" s="18" t="n">
        <f aca="false">+K31*2</f>
        <v>0</v>
      </c>
    </row>
    <row r="32" s="20" customFormat="true" ht="38.25" hidden="false" customHeight="false" outlineLevel="0" collapsed="false">
      <c r="B32" s="43" t="s">
        <v>1827</v>
      </c>
      <c r="C32" s="44" t="s">
        <v>1804</v>
      </c>
      <c r="D32" s="45" t="n">
        <v>33280</v>
      </c>
      <c r="E32" s="46"/>
      <c r="F32" s="18" t="n">
        <v>0</v>
      </c>
      <c r="G32" s="18" t="n">
        <v>0</v>
      </c>
      <c r="H32" s="18" t="n">
        <f aca="false">D32*F32</f>
        <v>0</v>
      </c>
      <c r="I32" s="18" t="n">
        <f aca="false">G32*1.16</f>
        <v>0</v>
      </c>
      <c r="J32" s="18" t="n">
        <f aca="false">+I32*D32</f>
        <v>0</v>
      </c>
      <c r="K32" s="18" t="n">
        <f aca="false">+J32+H32</f>
        <v>0</v>
      </c>
      <c r="L32" s="18" t="n">
        <f aca="false">+K32*2</f>
        <v>0</v>
      </c>
    </row>
    <row r="33" s="20" customFormat="true" ht="36" hidden="false" customHeight="false" outlineLevel="0" collapsed="false">
      <c r="B33" s="47" t="s">
        <v>1828</v>
      </c>
      <c r="C33" s="48" t="s">
        <v>1829</v>
      </c>
      <c r="D33" s="49" t="n">
        <v>400</v>
      </c>
      <c r="E33" s="46"/>
      <c r="F33" s="18" t="n">
        <v>0</v>
      </c>
      <c r="G33" s="18" t="n">
        <v>0</v>
      </c>
      <c r="H33" s="18" t="n">
        <f aca="false">D33*F33</f>
        <v>0</v>
      </c>
      <c r="I33" s="18" t="n">
        <f aca="false">G33*1.16</f>
        <v>0</v>
      </c>
      <c r="J33" s="18" t="n">
        <f aca="false">+I33*D33</f>
        <v>0</v>
      </c>
      <c r="K33" s="18" t="n">
        <f aca="false">+J33+H33</f>
        <v>0</v>
      </c>
      <c r="L33" s="18" t="n">
        <f aca="false">+K33*2</f>
        <v>0</v>
      </c>
    </row>
    <row r="34" s="20" customFormat="true" ht="38.25" hidden="false" customHeight="false" outlineLevel="0" collapsed="false">
      <c r="B34" s="43" t="s">
        <v>1830</v>
      </c>
      <c r="C34" s="44" t="s">
        <v>1829</v>
      </c>
      <c r="D34" s="45" t="n">
        <v>2555</v>
      </c>
      <c r="E34" s="46"/>
      <c r="F34" s="18" t="n">
        <v>0</v>
      </c>
      <c r="G34" s="18" t="n">
        <v>0</v>
      </c>
      <c r="H34" s="18" t="n">
        <f aca="false">D34*F34</f>
        <v>0</v>
      </c>
      <c r="I34" s="18" t="n">
        <f aca="false">G34*1.16</f>
        <v>0</v>
      </c>
      <c r="J34" s="18" t="n">
        <f aca="false">+I34*D34</f>
        <v>0</v>
      </c>
      <c r="K34" s="18" t="n">
        <f aca="false">+J34+H34</f>
        <v>0</v>
      </c>
      <c r="L34" s="18" t="n">
        <f aca="false">+K34*2</f>
        <v>0</v>
      </c>
    </row>
    <row r="35" s="20" customFormat="true" ht="38.25" hidden="false" customHeight="false" outlineLevel="0" collapsed="false">
      <c r="B35" s="43" t="s">
        <v>1831</v>
      </c>
      <c r="C35" s="44" t="s">
        <v>1829</v>
      </c>
      <c r="D35" s="45" t="n">
        <v>3390754</v>
      </c>
      <c r="E35" s="46"/>
      <c r="F35" s="18" t="n">
        <v>0</v>
      </c>
      <c r="G35" s="18" t="n">
        <v>0</v>
      </c>
      <c r="H35" s="18" t="n">
        <f aca="false">D35*F35</f>
        <v>0</v>
      </c>
      <c r="I35" s="18" t="n">
        <f aca="false">G35*1.16</f>
        <v>0</v>
      </c>
      <c r="J35" s="18" t="n">
        <f aca="false">+I35*D35</f>
        <v>0</v>
      </c>
      <c r="K35" s="18" t="n">
        <f aca="false">+J35+H35</f>
        <v>0</v>
      </c>
      <c r="L35" s="18" t="n">
        <f aca="false">+K35*2</f>
        <v>0</v>
      </c>
    </row>
    <row r="36" s="20" customFormat="true" ht="38.25" hidden="false" customHeight="false" outlineLevel="0" collapsed="false">
      <c r="B36" s="43" t="s">
        <v>1832</v>
      </c>
      <c r="C36" s="44" t="s">
        <v>1829</v>
      </c>
      <c r="D36" s="45" t="n">
        <v>1457438</v>
      </c>
      <c r="E36" s="46"/>
      <c r="F36" s="18" t="n">
        <v>0</v>
      </c>
      <c r="G36" s="18" t="n">
        <v>0</v>
      </c>
      <c r="H36" s="18" t="n">
        <f aca="false">D36*F36</f>
        <v>0</v>
      </c>
      <c r="I36" s="18" t="n">
        <f aca="false">G36*1.16</f>
        <v>0</v>
      </c>
      <c r="J36" s="18" t="n">
        <f aca="false">+I36*D36</f>
        <v>0</v>
      </c>
      <c r="K36" s="18" t="n">
        <f aca="false">+J36+H36</f>
        <v>0</v>
      </c>
      <c r="L36" s="18" t="n">
        <f aca="false">+K36*2</f>
        <v>0</v>
      </c>
    </row>
    <row r="37" s="20" customFormat="true" ht="38.25" hidden="false" customHeight="false" outlineLevel="0" collapsed="false">
      <c r="B37" s="43" t="s">
        <v>1833</v>
      </c>
      <c r="C37" s="44" t="s">
        <v>1829</v>
      </c>
      <c r="D37" s="45" t="n">
        <v>1346059</v>
      </c>
      <c r="E37" s="46"/>
      <c r="F37" s="18" t="n">
        <v>0</v>
      </c>
      <c r="G37" s="18" t="n">
        <v>0</v>
      </c>
      <c r="H37" s="18" t="n">
        <f aca="false">D37*F37</f>
        <v>0</v>
      </c>
      <c r="I37" s="18" t="n">
        <f aca="false">G37*1.16</f>
        <v>0</v>
      </c>
      <c r="J37" s="18" t="n">
        <f aca="false">+I37*D37</f>
        <v>0</v>
      </c>
      <c r="K37" s="18" t="n">
        <f aca="false">+J37+H37</f>
        <v>0</v>
      </c>
      <c r="L37" s="18" t="n">
        <f aca="false">+K37*2</f>
        <v>0</v>
      </c>
    </row>
    <row r="38" s="20" customFormat="true" ht="38.25" hidden="false" customHeight="false" outlineLevel="0" collapsed="false">
      <c r="B38" s="43" t="s">
        <v>1834</v>
      </c>
      <c r="C38" s="44" t="s">
        <v>1829</v>
      </c>
      <c r="D38" s="45" t="n">
        <v>23400</v>
      </c>
      <c r="E38" s="46"/>
      <c r="F38" s="18" t="n">
        <v>0</v>
      </c>
      <c r="G38" s="18" t="n">
        <v>0</v>
      </c>
      <c r="H38" s="18" t="n">
        <f aca="false">D38*F38</f>
        <v>0</v>
      </c>
      <c r="I38" s="18" t="n">
        <f aca="false">G38*1.16</f>
        <v>0</v>
      </c>
      <c r="J38" s="18" t="n">
        <f aca="false">+I38*D38</f>
        <v>0</v>
      </c>
      <c r="K38" s="18" t="n">
        <f aca="false">+J38+H38</f>
        <v>0</v>
      </c>
      <c r="L38" s="18" t="n">
        <f aca="false">+K38*2</f>
        <v>0</v>
      </c>
    </row>
    <row r="39" s="20" customFormat="true" ht="38.25" hidden="false" customHeight="false" outlineLevel="0" collapsed="false">
      <c r="B39" s="43" t="s">
        <v>1835</v>
      </c>
      <c r="C39" s="44" t="s">
        <v>1836</v>
      </c>
      <c r="D39" s="45" t="n">
        <v>16832</v>
      </c>
      <c r="E39" s="46"/>
      <c r="F39" s="18" t="n">
        <v>0</v>
      </c>
      <c r="G39" s="18" t="n">
        <v>0</v>
      </c>
      <c r="H39" s="18" t="n">
        <f aca="false">D39*F39</f>
        <v>0</v>
      </c>
      <c r="I39" s="18" t="n">
        <f aca="false">G39*1.16</f>
        <v>0</v>
      </c>
      <c r="J39" s="18" t="n">
        <f aca="false">+I39*D39</f>
        <v>0</v>
      </c>
      <c r="K39" s="18" t="n">
        <f aca="false">+J39+H39</f>
        <v>0</v>
      </c>
      <c r="L39" s="18" t="n">
        <f aca="false">+K39*2</f>
        <v>0</v>
      </c>
    </row>
    <row r="40" s="20" customFormat="true" ht="38.25" hidden="false" customHeight="false" outlineLevel="0" collapsed="false">
      <c r="B40" s="43" t="s">
        <v>1837</v>
      </c>
      <c r="C40" s="44" t="s">
        <v>1836</v>
      </c>
      <c r="D40" s="45" t="n">
        <v>2834</v>
      </c>
      <c r="E40" s="46"/>
      <c r="F40" s="18" t="n">
        <v>0</v>
      </c>
      <c r="G40" s="18" t="n">
        <v>0</v>
      </c>
      <c r="H40" s="18" t="n">
        <f aca="false">D40*F40</f>
        <v>0</v>
      </c>
      <c r="I40" s="18" t="n">
        <f aca="false">G40*1.16</f>
        <v>0</v>
      </c>
      <c r="J40" s="18" t="n">
        <f aca="false">+I40*D40</f>
        <v>0</v>
      </c>
      <c r="K40" s="18" t="n">
        <f aca="false">+J40+H40</f>
        <v>0</v>
      </c>
      <c r="L40" s="18" t="n">
        <f aca="false">+K40*2</f>
        <v>0</v>
      </c>
    </row>
    <row r="41" s="20" customFormat="true" ht="38.25" hidden="false" customHeight="false" outlineLevel="0" collapsed="false">
      <c r="B41" s="43" t="s">
        <v>1838</v>
      </c>
      <c r="C41" s="44" t="s">
        <v>1829</v>
      </c>
      <c r="D41" s="45" t="n">
        <v>54531</v>
      </c>
      <c r="E41" s="46"/>
      <c r="F41" s="18" t="n">
        <v>0</v>
      </c>
      <c r="G41" s="18" t="n">
        <v>0</v>
      </c>
      <c r="H41" s="18" t="n">
        <f aca="false">D41*F41</f>
        <v>0</v>
      </c>
      <c r="I41" s="18" t="n">
        <f aca="false">G41*1.16</f>
        <v>0</v>
      </c>
      <c r="J41" s="18" t="n">
        <f aca="false">+I41*D41</f>
        <v>0</v>
      </c>
      <c r="K41" s="18" t="n">
        <f aca="false">+J41+H41</f>
        <v>0</v>
      </c>
      <c r="L41" s="18" t="n">
        <f aca="false">+K41*2</f>
        <v>0</v>
      </c>
    </row>
    <row r="42" s="20" customFormat="true" ht="38.25" hidden="false" customHeight="false" outlineLevel="0" collapsed="false">
      <c r="B42" s="43" t="s">
        <v>1839</v>
      </c>
      <c r="C42" s="44" t="s">
        <v>1829</v>
      </c>
      <c r="D42" s="45" t="n">
        <v>102906</v>
      </c>
      <c r="E42" s="46"/>
      <c r="F42" s="18" t="n">
        <v>0</v>
      </c>
      <c r="G42" s="18" t="n">
        <v>0</v>
      </c>
      <c r="H42" s="18" t="n">
        <f aca="false">D42*F42</f>
        <v>0</v>
      </c>
      <c r="I42" s="18" t="n">
        <f aca="false">G42*1.16</f>
        <v>0</v>
      </c>
      <c r="J42" s="18" t="n">
        <f aca="false">+I42*D42</f>
        <v>0</v>
      </c>
      <c r="K42" s="18" t="n">
        <f aca="false">+J42+H42</f>
        <v>0</v>
      </c>
      <c r="L42" s="18" t="n">
        <f aca="false">+K42*2</f>
        <v>0</v>
      </c>
    </row>
    <row r="43" s="20" customFormat="true" ht="38.25" hidden="false" customHeight="false" outlineLevel="0" collapsed="false">
      <c r="B43" s="43" t="s">
        <v>1840</v>
      </c>
      <c r="C43" s="44" t="s">
        <v>1829</v>
      </c>
      <c r="D43" s="45" t="n">
        <v>1861696</v>
      </c>
      <c r="E43" s="46"/>
      <c r="F43" s="18" t="n">
        <v>0</v>
      </c>
      <c r="G43" s="18" t="n">
        <v>0</v>
      </c>
      <c r="H43" s="18" t="n">
        <f aca="false">D43*F43</f>
        <v>0</v>
      </c>
      <c r="I43" s="18" t="n">
        <f aca="false">G43*1.16</f>
        <v>0</v>
      </c>
      <c r="J43" s="18" t="n">
        <f aca="false">+I43*D43</f>
        <v>0</v>
      </c>
      <c r="K43" s="18" t="n">
        <f aca="false">+J43+H43</f>
        <v>0</v>
      </c>
      <c r="L43" s="18" t="n">
        <f aca="false">+K43*2</f>
        <v>0</v>
      </c>
    </row>
    <row r="44" s="20" customFormat="true" ht="38.25" hidden="false" customHeight="false" outlineLevel="0" collapsed="false">
      <c r="B44" s="43" t="s">
        <v>1841</v>
      </c>
      <c r="C44" s="44" t="s">
        <v>1829</v>
      </c>
      <c r="D44" s="45" t="n">
        <v>18782</v>
      </c>
      <c r="E44" s="46"/>
      <c r="F44" s="18" t="n">
        <v>0</v>
      </c>
      <c r="G44" s="18" t="n">
        <v>0</v>
      </c>
      <c r="H44" s="18" t="n">
        <f aca="false">D44*F44</f>
        <v>0</v>
      </c>
      <c r="I44" s="18" t="n">
        <f aca="false">G44*1.16</f>
        <v>0</v>
      </c>
      <c r="J44" s="18" t="n">
        <f aca="false">+I44*D44</f>
        <v>0</v>
      </c>
      <c r="K44" s="18" t="n">
        <f aca="false">+J44+H44</f>
        <v>0</v>
      </c>
      <c r="L44" s="18" t="n">
        <f aca="false">+K44*2</f>
        <v>0</v>
      </c>
    </row>
    <row r="45" s="20" customFormat="true" ht="38.25" hidden="false" customHeight="false" outlineLevel="0" collapsed="false">
      <c r="B45" s="43" t="s">
        <v>1842</v>
      </c>
      <c r="C45" s="44" t="s">
        <v>1829</v>
      </c>
      <c r="D45" s="45" t="n">
        <v>2455</v>
      </c>
      <c r="E45" s="46"/>
      <c r="F45" s="18" t="n">
        <v>0</v>
      </c>
      <c r="G45" s="18" t="n">
        <v>0</v>
      </c>
      <c r="H45" s="18" t="n">
        <f aca="false">D45*F45</f>
        <v>0</v>
      </c>
      <c r="I45" s="18" t="n">
        <f aca="false">G45*1.16</f>
        <v>0</v>
      </c>
      <c r="J45" s="18" t="n">
        <f aca="false">+I45*D45</f>
        <v>0</v>
      </c>
      <c r="K45" s="18" t="n">
        <f aca="false">+J45+H45</f>
        <v>0</v>
      </c>
      <c r="L45" s="18" t="n">
        <f aca="false">+K45*2</f>
        <v>0</v>
      </c>
    </row>
    <row r="46" s="20" customFormat="true" ht="38.25" hidden="false" customHeight="false" outlineLevel="0" collapsed="false">
      <c r="B46" s="43" t="s">
        <v>1843</v>
      </c>
      <c r="C46" s="44" t="s">
        <v>1829</v>
      </c>
      <c r="D46" s="45" t="n">
        <v>101824</v>
      </c>
      <c r="E46" s="46"/>
      <c r="F46" s="18" t="n">
        <v>0</v>
      </c>
      <c r="G46" s="18" t="n">
        <v>0</v>
      </c>
      <c r="H46" s="18" t="n">
        <f aca="false">D46*F46</f>
        <v>0</v>
      </c>
      <c r="I46" s="18" t="n">
        <f aca="false">G46*1.16</f>
        <v>0</v>
      </c>
      <c r="J46" s="18" t="n">
        <f aca="false">+I46*D46</f>
        <v>0</v>
      </c>
      <c r="K46" s="18" t="n">
        <f aca="false">+J46+H46</f>
        <v>0</v>
      </c>
      <c r="L46" s="18" t="n">
        <f aca="false">+K46*2</f>
        <v>0</v>
      </c>
    </row>
    <row r="47" s="20" customFormat="true" ht="38.25" hidden="false" customHeight="false" outlineLevel="0" collapsed="false">
      <c r="B47" s="43" t="s">
        <v>1844</v>
      </c>
      <c r="C47" s="44" t="s">
        <v>1829</v>
      </c>
      <c r="D47" s="45" t="n">
        <v>31331</v>
      </c>
      <c r="E47" s="46"/>
      <c r="F47" s="18" t="n">
        <v>0</v>
      </c>
      <c r="G47" s="18" t="n">
        <v>0</v>
      </c>
      <c r="H47" s="18" t="n">
        <f aca="false">D47*F47</f>
        <v>0</v>
      </c>
      <c r="I47" s="18" t="n">
        <f aca="false">G47*1.16</f>
        <v>0</v>
      </c>
      <c r="J47" s="18" t="n">
        <f aca="false">+I47*D47</f>
        <v>0</v>
      </c>
      <c r="K47" s="18" t="n">
        <f aca="false">+J47+H47</f>
        <v>0</v>
      </c>
      <c r="L47" s="18" t="n">
        <f aca="false">+K47*2</f>
        <v>0</v>
      </c>
    </row>
    <row r="48" s="20" customFormat="true" ht="38.25" hidden="false" customHeight="false" outlineLevel="0" collapsed="false">
      <c r="B48" s="43" t="s">
        <v>1845</v>
      </c>
      <c r="C48" s="44" t="s">
        <v>1829</v>
      </c>
      <c r="D48" s="45" t="n">
        <v>8045</v>
      </c>
      <c r="E48" s="46"/>
      <c r="F48" s="18" t="n">
        <v>0</v>
      </c>
      <c r="G48" s="18" t="n">
        <v>0</v>
      </c>
      <c r="H48" s="18" t="n">
        <f aca="false">D48*F48</f>
        <v>0</v>
      </c>
      <c r="I48" s="18" t="n">
        <f aca="false">G48*1.16</f>
        <v>0</v>
      </c>
      <c r="J48" s="18" t="n">
        <f aca="false">+I48*D48</f>
        <v>0</v>
      </c>
      <c r="K48" s="18" t="n">
        <f aca="false">+J48+H48</f>
        <v>0</v>
      </c>
      <c r="L48" s="18" t="n">
        <f aca="false">+K48*2</f>
        <v>0</v>
      </c>
    </row>
    <row r="49" s="20" customFormat="true" ht="38.25" hidden="false" customHeight="false" outlineLevel="0" collapsed="false">
      <c r="B49" s="43" t="s">
        <v>1846</v>
      </c>
      <c r="C49" s="44" t="s">
        <v>1829</v>
      </c>
      <c r="D49" s="50" t="n">
        <v>70</v>
      </c>
      <c r="E49" s="46"/>
      <c r="F49" s="18" t="n">
        <v>0</v>
      </c>
      <c r="G49" s="18" t="n">
        <v>0</v>
      </c>
      <c r="H49" s="18" t="n">
        <f aca="false">D49*F49</f>
        <v>0</v>
      </c>
      <c r="I49" s="18" t="n">
        <f aca="false">G49*1.16</f>
        <v>0</v>
      </c>
      <c r="J49" s="18" t="n">
        <f aca="false">+I49*D49</f>
        <v>0</v>
      </c>
      <c r="K49" s="18" t="n">
        <f aca="false">+J49+H49</f>
        <v>0</v>
      </c>
      <c r="L49" s="18" t="n">
        <f aca="false">+K49*2</f>
        <v>0</v>
      </c>
    </row>
    <row r="50" s="20" customFormat="true" ht="38.25" hidden="false" customHeight="false" outlineLevel="0" collapsed="false">
      <c r="B50" s="43" t="s">
        <v>1847</v>
      </c>
      <c r="C50" s="44" t="s">
        <v>1829</v>
      </c>
      <c r="D50" s="45" t="n">
        <v>2245</v>
      </c>
      <c r="E50" s="46"/>
      <c r="F50" s="18" t="n">
        <v>0</v>
      </c>
      <c r="G50" s="18" t="n">
        <v>0</v>
      </c>
      <c r="H50" s="18" t="n">
        <f aca="false">D50*F50</f>
        <v>0</v>
      </c>
      <c r="I50" s="18" t="n">
        <f aca="false">G50*1.16</f>
        <v>0</v>
      </c>
      <c r="J50" s="18" t="n">
        <f aca="false">+I50*D50</f>
        <v>0</v>
      </c>
      <c r="K50" s="18" t="n">
        <f aca="false">+J50+H50</f>
        <v>0</v>
      </c>
      <c r="L50" s="18" t="n">
        <f aca="false">+K50*2</f>
        <v>0</v>
      </c>
    </row>
    <row r="51" s="20" customFormat="true" ht="38.25" hidden="false" customHeight="false" outlineLevel="0" collapsed="false">
      <c r="B51" s="43" t="s">
        <v>1848</v>
      </c>
      <c r="C51" s="44" t="s">
        <v>1829</v>
      </c>
      <c r="D51" s="45" t="n">
        <v>1119275</v>
      </c>
      <c r="E51" s="46"/>
      <c r="F51" s="18" t="n">
        <v>0</v>
      </c>
      <c r="G51" s="18" t="n">
        <v>0</v>
      </c>
      <c r="H51" s="18" t="n">
        <f aca="false">D51*F51</f>
        <v>0</v>
      </c>
      <c r="I51" s="18" t="n">
        <f aca="false">G51*1.16</f>
        <v>0</v>
      </c>
      <c r="J51" s="18" t="n">
        <f aca="false">+I51*D51</f>
        <v>0</v>
      </c>
      <c r="K51" s="18" t="n">
        <f aca="false">+J51+H51</f>
        <v>0</v>
      </c>
      <c r="L51" s="18" t="n">
        <f aca="false">+K51*2</f>
        <v>0</v>
      </c>
    </row>
    <row r="52" s="20" customFormat="true" ht="38.25" hidden="false" customHeight="false" outlineLevel="0" collapsed="false">
      <c r="B52" s="43" t="s">
        <v>1849</v>
      </c>
      <c r="C52" s="44" t="s">
        <v>1829</v>
      </c>
      <c r="D52" s="45" t="n">
        <v>13246</v>
      </c>
      <c r="E52" s="46"/>
      <c r="F52" s="18" t="n">
        <v>0</v>
      </c>
      <c r="G52" s="18" t="n">
        <v>0</v>
      </c>
      <c r="H52" s="18" t="n">
        <f aca="false">D52*F52</f>
        <v>0</v>
      </c>
      <c r="I52" s="18" t="n">
        <f aca="false">G52*1.16</f>
        <v>0</v>
      </c>
      <c r="J52" s="18" t="n">
        <f aca="false">+I52*D52</f>
        <v>0</v>
      </c>
      <c r="K52" s="18" t="n">
        <f aca="false">+J52+H52</f>
        <v>0</v>
      </c>
      <c r="L52" s="18" t="n">
        <f aca="false">+K52*2</f>
        <v>0</v>
      </c>
    </row>
    <row r="53" s="20" customFormat="true" ht="38.25" hidden="false" customHeight="false" outlineLevel="0" collapsed="false">
      <c r="B53" s="43" t="s">
        <v>1850</v>
      </c>
      <c r="C53" s="44" t="s">
        <v>1829</v>
      </c>
      <c r="D53" s="45" t="n">
        <v>53752</v>
      </c>
      <c r="E53" s="46"/>
      <c r="F53" s="18" t="n">
        <v>0</v>
      </c>
      <c r="G53" s="18" t="n">
        <v>0</v>
      </c>
      <c r="H53" s="18" t="n">
        <f aca="false">D53*F53</f>
        <v>0</v>
      </c>
      <c r="I53" s="18" t="n">
        <f aca="false">G53*1.16</f>
        <v>0</v>
      </c>
      <c r="J53" s="18" t="n">
        <f aca="false">+I53*D53</f>
        <v>0</v>
      </c>
      <c r="K53" s="18" t="n">
        <f aca="false">+J53+H53</f>
        <v>0</v>
      </c>
      <c r="L53" s="18" t="n">
        <f aca="false">+K53*2</f>
        <v>0</v>
      </c>
    </row>
    <row r="54" s="20" customFormat="true" ht="38.25" hidden="false" customHeight="false" outlineLevel="0" collapsed="false">
      <c r="B54" s="43" t="s">
        <v>1851</v>
      </c>
      <c r="C54" s="44" t="s">
        <v>1829</v>
      </c>
      <c r="D54" s="45" t="n">
        <v>25136</v>
      </c>
      <c r="E54" s="46"/>
      <c r="F54" s="18" t="n">
        <v>0</v>
      </c>
      <c r="G54" s="18" t="n">
        <v>0</v>
      </c>
      <c r="H54" s="18" t="n">
        <f aca="false">D54*F54</f>
        <v>0</v>
      </c>
      <c r="I54" s="18" t="n">
        <f aca="false">G54*1.16</f>
        <v>0</v>
      </c>
      <c r="J54" s="18" t="n">
        <f aca="false">+I54*D54</f>
        <v>0</v>
      </c>
      <c r="K54" s="18" t="n">
        <f aca="false">+J54+H54</f>
        <v>0</v>
      </c>
      <c r="L54" s="18" t="n">
        <f aca="false">+K54*2</f>
        <v>0</v>
      </c>
    </row>
    <row r="55" s="20" customFormat="true" ht="38.25" hidden="false" customHeight="false" outlineLevel="0" collapsed="false">
      <c r="B55" s="43" t="s">
        <v>1852</v>
      </c>
      <c r="C55" s="44" t="s">
        <v>1829</v>
      </c>
      <c r="D55" s="45" t="n">
        <v>29722</v>
      </c>
      <c r="E55" s="46"/>
      <c r="F55" s="18" t="n">
        <v>0</v>
      </c>
      <c r="G55" s="18" t="n">
        <v>0</v>
      </c>
      <c r="H55" s="18" t="n">
        <f aca="false">D55*F55</f>
        <v>0</v>
      </c>
      <c r="I55" s="18" t="n">
        <f aca="false">G55*1.16</f>
        <v>0</v>
      </c>
      <c r="J55" s="18" t="n">
        <f aca="false">+I55*D55</f>
        <v>0</v>
      </c>
      <c r="K55" s="18" t="n">
        <f aca="false">+J55+H55</f>
        <v>0</v>
      </c>
      <c r="L55" s="18" t="n">
        <f aca="false">+K55*2</f>
        <v>0</v>
      </c>
    </row>
    <row r="56" s="20" customFormat="true" ht="38.25" hidden="false" customHeight="false" outlineLevel="0" collapsed="false">
      <c r="B56" s="43" t="s">
        <v>1853</v>
      </c>
      <c r="C56" s="44" t="s">
        <v>1829</v>
      </c>
      <c r="D56" s="45" t="n">
        <v>6484</v>
      </c>
      <c r="E56" s="46"/>
      <c r="F56" s="18" t="n">
        <v>0</v>
      </c>
      <c r="G56" s="18" t="n">
        <v>0</v>
      </c>
      <c r="H56" s="18" t="n">
        <f aca="false">D56*F56</f>
        <v>0</v>
      </c>
      <c r="I56" s="18" t="n">
        <f aca="false">G56*1.16</f>
        <v>0</v>
      </c>
      <c r="J56" s="18" t="n">
        <f aca="false">+I56*D56</f>
        <v>0</v>
      </c>
      <c r="K56" s="18" t="n">
        <f aca="false">+J56+H56</f>
        <v>0</v>
      </c>
      <c r="L56" s="18" t="n">
        <f aca="false">+K56*2</f>
        <v>0</v>
      </c>
    </row>
    <row r="57" s="20" customFormat="true" ht="25.5" hidden="false" customHeight="false" outlineLevel="0" collapsed="false">
      <c r="B57" s="43" t="s">
        <v>1854</v>
      </c>
      <c r="C57" s="44" t="s">
        <v>1829</v>
      </c>
      <c r="D57" s="45" t="n">
        <v>2184</v>
      </c>
      <c r="E57" s="46"/>
      <c r="F57" s="18" t="n">
        <v>0</v>
      </c>
      <c r="G57" s="18" t="n">
        <v>0</v>
      </c>
      <c r="H57" s="18" t="n">
        <f aca="false">D57*F57</f>
        <v>0</v>
      </c>
      <c r="I57" s="18" t="n">
        <f aca="false">G57*1.16</f>
        <v>0</v>
      </c>
      <c r="J57" s="18" t="n">
        <f aca="false">+I57*D57</f>
        <v>0</v>
      </c>
      <c r="K57" s="18" t="n">
        <f aca="false">+J57+H57</f>
        <v>0</v>
      </c>
      <c r="L57" s="18" t="n">
        <f aca="false">+K57*2</f>
        <v>0</v>
      </c>
    </row>
    <row r="58" s="20" customFormat="true" ht="38.25" hidden="false" customHeight="false" outlineLevel="0" collapsed="false">
      <c r="B58" s="43" t="s">
        <v>1855</v>
      </c>
      <c r="C58" s="44" t="s">
        <v>1804</v>
      </c>
      <c r="D58" s="45" t="n">
        <v>15806</v>
      </c>
      <c r="E58" s="46"/>
      <c r="F58" s="18" t="n">
        <v>0</v>
      </c>
      <c r="G58" s="18" t="n">
        <v>0</v>
      </c>
      <c r="H58" s="18" t="n">
        <f aca="false">D58*F58</f>
        <v>0</v>
      </c>
      <c r="I58" s="18" t="n">
        <f aca="false">G58*1.16</f>
        <v>0</v>
      </c>
      <c r="J58" s="18" t="n">
        <f aca="false">+I58*D58</f>
        <v>0</v>
      </c>
      <c r="K58" s="18" t="n">
        <f aca="false">+J58+H58</f>
        <v>0</v>
      </c>
      <c r="L58" s="18" t="n">
        <f aca="false">+K58*2</f>
        <v>0</v>
      </c>
    </row>
    <row r="59" s="20" customFormat="true" ht="38.25" hidden="false" customHeight="false" outlineLevel="0" collapsed="false">
      <c r="B59" s="43" t="s">
        <v>1856</v>
      </c>
      <c r="C59" s="44" t="s">
        <v>1857</v>
      </c>
      <c r="D59" s="45" t="n">
        <v>35069</v>
      </c>
      <c r="E59" s="46"/>
      <c r="F59" s="18" t="n">
        <v>0</v>
      </c>
      <c r="G59" s="18" t="n">
        <v>0</v>
      </c>
      <c r="H59" s="18" t="n">
        <f aca="false">D59*F59</f>
        <v>0</v>
      </c>
      <c r="I59" s="18" t="n">
        <f aca="false">G59*1.16</f>
        <v>0</v>
      </c>
      <c r="J59" s="18" t="n">
        <f aca="false">+I59*D59</f>
        <v>0</v>
      </c>
      <c r="K59" s="18" t="n">
        <f aca="false">+J59+H59</f>
        <v>0</v>
      </c>
      <c r="L59" s="18" t="n">
        <f aca="false">+K59*2</f>
        <v>0</v>
      </c>
    </row>
    <row r="60" s="20" customFormat="true" ht="38.25" hidden="false" customHeight="false" outlineLevel="0" collapsed="false">
      <c r="B60" s="43" t="s">
        <v>1858</v>
      </c>
      <c r="C60" s="44" t="s">
        <v>1859</v>
      </c>
      <c r="D60" s="45" t="n">
        <v>4306</v>
      </c>
      <c r="E60" s="46"/>
      <c r="F60" s="18" t="n">
        <v>0</v>
      </c>
      <c r="G60" s="18" t="n">
        <v>0</v>
      </c>
      <c r="H60" s="18" t="n">
        <f aca="false">D60*F60</f>
        <v>0</v>
      </c>
      <c r="I60" s="18" t="n">
        <f aca="false">G60*1.16</f>
        <v>0</v>
      </c>
      <c r="J60" s="18" t="n">
        <f aca="false">+I60*D60</f>
        <v>0</v>
      </c>
      <c r="K60" s="18" t="n">
        <f aca="false">+J60+H60</f>
        <v>0</v>
      </c>
      <c r="L60" s="18" t="n">
        <f aca="false">+K60*2</f>
        <v>0</v>
      </c>
    </row>
    <row r="61" s="20" customFormat="true" ht="38.25" hidden="false" customHeight="false" outlineLevel="0" collapsed="false">
      <c r="B61" s="43" t="s">
        <v>1860</v>
      </c>
      <c r="C61" s="44" t="s">
        <v>1804</v>
      </c>
      <c r="D61" s="45" t="n">
        <v>26910</v>
      </c>
      <c r="E61" s="46"/>
      <c r="F61" s="18" t="n">
        <v>0</v>
      </c>
      <c r="G61" s="18" t="n">
        <v>0</v>
      </c>
      <c r="H61" s="18" t="n">
        <f aca="false">D61*F61</f>
        <v>0</v>
      </c>
      <c r="I61" s="18" t="n">
        <f aca="false">G61*1.16</f>
        <v>0</v>
      </c>
      <c r="J61" s="18" t="n">
        <f aca="false">+I61*D61</f>
        <v>0</v>
      </c>
      <c r="K61" s="18" t="n">
        <f aca="false">+J61+H61</f>
        <v>0</v>
      </c>
      <c r="L61" s="18" t="n">
        <f aca="false">+K61*2</f>
        <v>0</v>
      </c>
    </row>
    <row r="62" s="20" customFormat="true" ht="38.25" hidden="false" customHeight="false" outlineLevel="0" collapsed="false">
      <c r="B62" s="43" t="s">
        <v>1861</v>
      </c>
      <c r="C62" s="44" t="s">
        <v>1804</v>
      </c>
      <c r="D62" s="45" t="n">
        <v>273406</v>
      </c>
      <c r="E62" s="46"/>
      <c r="F62" s="18" t="n">
        <v>0</v>
      </c>
      <c r="G62" s="18" t="n">
        <v>0</v>
      </c>
      <c r="H62" s="18" t="n">
        <f aca="false">D62*F62</f>
        <v>0</v>
      </c>
      <c r="I62" s="18" t="n">
        <f aca="false">G62*1.16</f>
        <v>0</v>
      </c>
      <c r="J62" s="18" t="n">
        <f aca="false">+I62*D62</f>
        <v>0</v>
      </c>
      <c r="K62" s="18" t="n">
        <f aca="false">+J62+H62</f>
        <v>0</v>
      </c>
      <c r="L62" s="18" t="n">
        <f aca="false">+K62*2</f>
        <v>0</v>
      </c>
    </row>
    <row r="63" s="20" customFormat="true" ht="38.25" hidden="false" customHeight="false" outlineLevel="0" collapsed="false">
      <c r="B63" s="43" t="s">
        <v>1862</v>
      </c>
      <c r="C63" s="44" t="s">
        <v>1804</v>
      </c>
      <c r="D63" s="50" t="n">
        <v>637</v>
      </c>
      <c r="E63" s="46"/>
      <c r="F63" s="18" t="n">
        <v>0</v>
      </c>
      <c r="G63" s="18" t="n">
        <v>0</v>
      </c>
      <c r="H63" s="18" t="n">
        <f aca="false">D63*F63</f>
        <v>0</v>
      </c>
      <c r="I63" s="18" t="n">
        <f aca="false">G63*1.16</f>
        <v>0</v>
      </c>
      <c r="J63" s="18" t="n">
        <f aca="false">+I63*D63</f>
        <v>0</v>
      </c>
      <c r="K63" s="18" t="n">
        <f aca="false">+J63+H63</f>
        <v>0</v>
      </c>
      <c r="L63" s="18" t="n">
        <f aca="false">+K63*2</f>
        <v>0</v>
      </c>
    </row>
    <row r="64" s="20" customFormat="true" ht="38.25" hidden="false" customHeight="false" outlineLevel="0" collapsed="false">
      <c r="B64" s="43" t="s">
        <v>1863</v>
      </c>
      <c r="C64" s="44" t="s">
        <v>1804</v>
      </c>
      <c r="D64" s="45" t="n">
        <v>144373</v>
      </c>
      <c r="E64" s="46"/>
      <c r="F64" s="18" t="n">
        <v>0</v>
      </c>
      <c r="G64" s="18" t="n">
        <v>0</v>
      </c>
      <c r="H64" s="18" t="n">
        <f aca="false">D64*F64</f>
        <v>0</v>
      </c>
      <c r="I64" s="18" t="n">
        <f aca="false">G64*1.16</f>
        <v>0</v>
      </c>
      <c r="J64" s="18" t="n">
        <f aca="false">+I64*D64</f>
        <v>0</v>
      </c>
      <c r="K64" s="18" t="n">
        <f aca="false">+J64+H64</f>
        <v>0</v>
      </c>
      <c r="L64" s="18" t="n">
        <f aca="false">+K64*2</f>
        <v>0</v>
      </c>
    </row>
    <row r="65" s="20" customFormat="true" ht="38.25" hidden="false" customHeight="false" outlineLevel="0" collapsed="false">
      <c r="B65" s="43" t="s">
        <v>1864</v>
      </c>
      <c r="C65" s="44" t="s">
        <v>1804</v>
      </c>
      <c r="D65" s="45" t="n">
        <v>9350</v>
      </c>
      <c r="E65" s="46"/>
      <c r="F65" s="18" t="n">
        <v>0</v>
      </c>
      <c r="G65" s="18" t="n">
        <v>0</v>
      </c>
      <c r="H65" s="18" t="n">
        <f aca="false">D65*F65</f>
        <v>0</v>
      </c>
      <c r="I65" s="18" t="n">
        <f aca="false">G65*1.16</f>
        <v>0</v>
      </c>
      <c r="J65" s="18" t="n">
        <f aca="false">+I65*D65</f>
        <v>0</v>
      </c>
      <c r="K65" s="18" t="n">
        <f aca="false">+J65+H65</f>
        <v>0</v>
      </c>
      <c r="L65" s="18" t="n">
        <f aca="false">+K65*2</f>
        <v>0</v>
      </c>
    </row>
    <row r="66" s="20" customFormat="true" ht="38.25" hidden="false" customHeight="false" outlineLevel="0" collapsed="false">
      <c r="B66" s="43" t="s">
        <v>1865</v>
      </c>
      <c r="C66" s="44" t="s">
        <v>1804</v>
      </c>
      <c r="D66" s="50" t="n">
        <v>338</v>
      </c>
      <c r="E66" s="46"/>
      <c r="F66" s="18" t="n">
        <v>0</v>
      </c>
      <c r="G66" s="18" t="n">
        <v>0</v>
      </c>
      <c r="H66" s="18" t="n">
        <f aca="false">D66*F66</f>
        <v>0</v>
      </c>
      <c r="I66" s="18" t="n">
        <f aca="false">G66*1.16</f>
        <v>0</v>
      </c>
      <c r="J66" s="18" t="n">
        <f aca="false">+I66*D66</f>
        <v>0</v>
      </c>
      <c r="K66" s="18" t="n">
        <f aca="false">+J66+H66</f>
        <v>0</v>
      </c>
      <c r="L66" s="18" t="n">
        <f aca="false">+K66*2</f>
        <v>0</v>
      </c>
    </row>
    <row r="67" s="20" customFormat="true" ht="38.25" hidden="false" customHeight="false" outlineLevel="0" collapsed="false">
      <c r="B67" s="43" t="s">
        <v>1866</v>
      </c>
      <c r="C67" s="44" t="s">
        <v>1804</v>
      </c>
      <c r="D67" s="45" t="n">
        <v>22100</v>
      </c>
      <c r="E67" s="46"/>
      <c r="F67" s="18" t="n">
        <v>0</v>
      </c>
      <c r="G67" s="18" t="n">
        <v>0</v>
      </c>
      <c r="H67" s="18" t="n">
        <f aca="false">D67*F67</f>
        <v>0</v>
      </c>
      <c r="I67" s="18" t="n">
        <f aca="false">G67*1.16</f>
        <v>0</v>
      </c>
      <c r="J67" s="18" t="n">
        <f aca="false">+I67*D67</f>
        <v>0</v>
      </c>
      <c r="K67" s="18" t="n">
        <f aca="false">+J67+H67</f>
        <v>0</v>
      </c>
      <c r="L67" s="18" t="n">
        <f aca="false">+K67*2</f>
        <v>0</v>
      </c>
    </row>
    <row r="68" s="20" customFormat="true" ht="38.25" hidden="false" customHeight="false" outlineLevel="0" collapsed="false">
      <c r="B68" s="43" t="s">
        <v>1867</v>
      </c>
      <c r="C68" s="44" t="s">
        <v>1804</v>
      </c>
      <c r="D68" s="50" t="n">
        <v>624</v>
      </c>
      <c r="E68" s="46"/>
      <c r="F68" s="18" t="n">
        <v>0</v>
      </c>
      <c r="G68" s="18" t="n">
        <v>0</v>
      </c>
      <c r="H68" s="18" t="n">
        <f aca="false">D68*F68</f>
        <v>0</v>
      </c>
      <c r="I68" s="18" t="n">
        <f aca="false">G68*1.16</f>
        <v>0</v>
      </c>
      <c r="J68" s="18" t="n">
        <f aca="false">+I68*D68</f>
        <v>0</v>
      </c>
      <c r="K68" s="18" t="n">
        <f aca="false">+J68+H68</f>
        <v>0</v>
      </c>
      <c r="L68" s="18" t="n">
        <f aca="false">+K68*2</f>
        <v>0</v>
      </c>
    </row>
    <row r="69" s="20" customFormat="true" ht="38.25" hidden="false" customHeight="false" outlineLevel="0" collapsed="false">
      <c r="B69" s="43" t="s">
        <v>1868</v>
      </c>
      <c r="C69" s="44" t="s">
        <v>1804</v>
      </c>
      <c r="D69" s="45" t="n">
        <v>1560</v>
      </c>
      <c r="E69" s="46"/>
      <c r="F69" s="18" t="n">
        <v>0</v>
      </c>
      <c r="G69" s="18" t="n">
        <v>0</v>
      </c>
      <c r="H69" s="18" t="n">
        <f aca="false">D69*F69</f>
        <v>0</v>
      </c>
      <c r="I69" s="18" t="n">
        <f aca="false">G69*1.16</f>
        <v>0</v>
      </c>
      <c r="J69" s="18" t="n">
        <f aca="false">+I69*D69</f>
        <v>0</v>
      </c>
      <c r="K69" s="18" t="n">
        <f aca="false">+J69+H69</f>
        <v>0</v>
      </c>
      <c r="L69" s="18" t="n">
        <f aca="false">+K69*2</f>
        <v>0</v>
      </c>
    </row>
    <row r="70" s="20" customFormat="true" ht="38.25" hidden="false" customHeight="false" outlineLevel="0" collapsed="false">
      <c r="B70" s="43" t="s">
        <v>1869</v>
      </c>
      <c r="C70" s="44" t="s">
        <v>1804</v>
      </c>
      <c r="D70" s="45" t="n">
        <v>12841</v>
      </c>
      <c r="E70" s="46"/>
      <c r="F70" s="18" t="n">
        <v>0</v>
      </c>
      <c r="G70" s="18" t="n">
        <v>0</v>
      </c>
      <c r="H70" s="18" t="n">
        <f aca="false">D70*F70</f>
        <v>0</v>
      </c>
      <c r="I70" s="18" t="n">
        <f aca="false">G70*1.16</f>
        <v>0</v>
      </c>
      <c r="J70" s="18" t="n">
        <f aca="false">+I70*D70</f>
        <v>0</v>
      </c>
      <c r="K70" s="18" t="n">
        <f aca="false">+J70+H70</f>
        <v>0</v>
      </c>
      <c r="L70" s="18" t="n">
        <f aca="false">+K70*2</f>
        <v>0</v>
      </c>
    </row>
    <row r="71" s="20" customFormat="true" ht="38.25" hidden="false" customHeight="false" outlineLevel="0" collapsed="false">
      <c r="B71" s="43" t="s">
        <v>1870</v>
      </c>
      <c r="C71" s="44" t="s">
        <v>1804</v>
      </c>
      <c r="D71" s="50" t="n">
        <v>520</v>
      </c>
      <c r="E71" s="46"/>
      <c r="F71" s="18" t="n">
        <v>0</v>
      </c>
      <c r="G71" s="18" t="n">
        <v>0</v>
      </c>
      <c r="H71" s="18" t="n">
        <f aca="false">D71*F71</f>
        <v>0</v>
      </c>
      <c r="I71" s="18" t="n">
        <f aca="false">G71*1.16</f>
        <v>0</v>
      </c>
      <c r="J71" s="18" t="n">
        <f aca="false">+I71*D71</f>
        <v>0</v>
      </c>
      <c r="K71" s="18" t="n">
        <f aca="false">+J71+H71</f>
        <v>0</v>
      </c>
      <c r="L71" s="18" t="n">
        <f aca="false">+K71*2</f>
        <v>0</v>
      </c>
    </row>
    <row r="72" s="20" customFormat="true" ht="38.25" hidden="false" customHeight="false" outlineLevel="0" collapsed="false">
      <c r="B72" s="43" t="s">
        <v>1871</v>
      </c>
      <c r="C72" s="44" t="s">
        <v>1804</v>
      </c>
      <c r="D72" s="45" t="n">
        <v>9017</v>
      </c>
      <c r="E72" s="46"/>
      <c r="F72" s="18" t="n">
        <v>0</v>
      </c>
      <c r="G72" s="18" t="n">
        <v>0</v>
      </c>
      <c r="H72" s="18" t="n">
        <f aca="false">D72*F72</f>
        <v>0</v>
      </c>
      <c r="I72" s="18" t="n">
        <f aca="false">G72*1.16</f>
        <v>0</v>
      </c>
      <c r="J72" s="18" t="n">
        <f aca="false">+I72*D72</f>
        <v>0</v>
      </c>
      <c r="K72" s="18" t="n">
        <f aca="false">+J72+H72</f>
        <v>0</v>
      </c>
      <c r="L72" s="18" t="n">
        <f aca="false">+K72*2</f>
        <v>0</v>
      </c>
    </row>
    <row r="73" s="20" customFormat="true" ht="38.25" hidden="false" customHeight="false" outlineLevel="0" collapsed="false">
      <c r="B73" s="43" t="s">
        <v>1872</v>
      </c>
      <c r="C73" s="44" t="s">
        <v>1857</v>
      </c>
      <c r="D73" s="45" t="n">
        <v>115440</v>
      </c>
      <c r="E73" s="46"/>
      <c r="F73" s="18" t="n">
        <v>0</v>
      </c>
      <c r="G73" s="18" t="n">
        <v>0</v>
      </c>
      <c r="H73" s="18" t="n">
        <f aca="false">D73*F73</f>
        <v>0</v>
      </c>
      <c r="I73" s="18" t="n">
        <f aca="false">G73*1.16</f>
        <v>0</v>
      </c>
      <c r="J73" s="18" t="n">
        <f aca="false">+I73*D73</f>
        <v>0</v>
      </c>
      <c r="K73" s="18" t="n">
        <f aca="false">+J73+H73</f>
        <v>0</v>
      </c>
      <c r="L73" s="18" t="n">
        <f aca="false">+K73*2</f>
        <v>0</v>
      </c>
    </row>
    <row r="74" s="20" customFormat="true" ht="38.25" hidden="false" customHeight="false" outlineLevel="0" collapsed="false">
      <c r="B74" s="43" t="s">
        <v>1873</v>
      </c>
      <c r="C74" s="44" t="s">
        <v>1804</v>
      </c>
      <c r="D74" s="45" t="n">
        <v>91910</v>
      </c>
      <c r="E74" s="46"/>
      <c r="F74" s="18" t="n">
        <v>0</v>
      </c>
      <c r="G74" s="18" t="n">
        <v>0</v>
      </c>
      <c r="H74" s="18" t="n">
        <f aca="false">D74*F74</f>
        <v>0</v>
      </c>
      <c r="I74" s="18" t="n">
        <f aca="false">G74*1.16</f>
        <v>0</v>
      </c>
      <c r="J74" s="18" t="n">
        <f aca="false">+I74*D74</f>
        <v>0</v>
      </c>
      <c r="K74" s="18" t="n">
        <f aca="false">+J74+H74</f>
        <v>0</v>
      </c>
      <c r="L74" s="18" t="n">
        <f aca="false">+K74*2</f>
        <v>0</v>
      </c>
    </row>
    <row r="75" s="20" customFormat="true" ht="38.25" hidden="false" customHeight="false" outlineLevel="0" collapsed="false">
      <c r="B75" s="43" t="s">
        <v>1874</v>
      </c>
      <c r="C75" s="44" t="s">
        <v>1804</v>
      </c>
      <c r="D75" s="45" t="n">
        <v>26000</v>
      </c>
      <c r="E75" s="46"/>
      <c r="F75" s="18" t="n">
        <v>0</v>
      </c>
      <c r="G75" s="18" t="n">
        <v>0</v>
      </c>
      <c r="H75" s="18" t="n">
        <f aca="false">D75*F75</f>
        <v>0</v>
      </c>
      <c r="I75" s="18" t="n">
        <f aca="false">G75*1.16</f>
        <v>0</v>
      </c>
      <c r="J75" s="18" t="n">
        <f aca="false">+I75*D75</f>
        <v>0</v>
      </c>
      <c r="K75" s="18" t="n">
        <f aca="false">+J75+H75</f>
        <v>0</v>
      </c>
      <c r="L75" s="18" t="n">
        <f aca="false">+K75*2</f>
        <v>0</v>
      </c>
    </row>
    <row r="76" s="20" customFormat="true" ht="38.25" hidden="false" customHeight="false" outlineLevel="0" collapsed="false">
      <c r="B76" s="43" t="s">
        <v>1875</v>
      </c>
      <c r="C76" s="44" t="s">
        <v>1804</v>
      </c>
      <c r="D76" s="50" t="n">
        <v>260</v>
      </c>
      <c r="E76" s="46"/>
      <c r="F76" s="18" t="n">
        <v>0</v>
      </c>
      <c r="G76" s="18" t="n">
        <v>0</v>
      </c>
      <c r="H76" s="18" t="n">
        <f aca="false">D76*F76</f>
        <v>0</v>
      </c>
      <c r="I76" s="18" t="n">
        <f aca="false">G76*1.16</f>
        <v>0</v>
      </c>
      <c r="J76" s="18" t="n">
        <f aca="false">+I76*D76</f>
        <v>0</v>
      </c>
      <c r="K76" s="18" t="n">
        <f aca="false">+J76+H76</f>
        <v>0</v>
      </c>
      <c r="L76" s="18" t="n">
        <f aca="false">+K76*2</f>
        <v>0</v>
      </c>
    </row>
    <row r="77" s="20" customFormat="true" ht="38.25" hidden="false" customHeight="false" outlineLevel="0" collapsed="false">
      <c r="B77" s="43" t="s">
        <v>1876</v>
      </c>
      <c r="C77" s="44" t="s">
        <v>1804</v>
      </c>
      <c r="D77" s="45" t="n">
        <v>70200</v>
      </c>
      <c r="E77" s="46"/>
      <c r="F77" s="18" t="n">
        <v>0</v>
      </c>
      <c r="G77" s="18" t="n">
        <v>0</v>
      </c>
      <c r="H77" s="18" t="n">
        <f aca="false">D77*F77</f>
        <v>0</v>
      </c>
      <c r="I77" s="18" t="n">
        <f aca="false">G77*1.16</f>
        <v>0</v>
      </c>
      <c r="J77" s="18" t="n">
        <f aca="false">+I77*D77</f>
        <v>0</v>
      </c>
      <c r="K77" s="18" t="n">
        <f aca="false">+J77+H77</f>
        <v>0</v>
      </c>
      <c r="L77" s="18" t="n">
        <f aca="false">+K77*2</f>
        <v>0</v>
      </c>
    </row>
    <row r="78" s="20" customFormat="true" ht="38.25" hidden="false" customHeight="false" outlineLevel="0" collapsed="false">
      <c r="B78" s="43" t="s">
        <v>1877</v>
      </c>
      <c r="C78" s="44" t="s">
        <v>1804</v>
      </c>
      <c r="D78" s="45" t="n">
        <v>2600</v>
      </c>
      <c r="E78" s="46"/>
      <c r="F78" s="18" t="n">
        <v>0</v>
      </c>
      <c r="G78" s="18" t="n">
        <v>0</v>
      </c>
      <c r="H78" s="18" t="n">
        <f aca="false">D78*F78</f>
        <v>0</v>
      </c>
      <c r="I78" s="18" t="n">
        <f aca="false">G78*1.16</f>
        <v>0</v>
      </c>
      <c r="J78" s="18" t="n">
        <f aca="false">+I78*D78</f>
        <v>0</v>
      </c>
      <c r="K78" s="18" t="n">
        <f aca="false">+J78+H78</f>
        <v>0</v>
      </c>
      <c r="L78" s="18" t="n">
        <f aca="false">+K78*2</f>
        <v>0</v>
      </c>
    </row>
    <row r="79" s="20" customFormat="true" ht="38.25" hidden="false" customHeight="false" outlineLevel="0" collapsed="false">
      <c r="B79" s="43" t="s">
        <v>1878</v>
      </c>
      <c r="C79" s="44" t="s">
        <v>1859</v>
      </c>
      <c r="D79" s="45" t="n">
        <v>1794000</v>
      </c>
      <c r="E79" s="46"/>
      <c r="F79" s="18" t="n">
        <v>0</v>
      </c>
      <c r="G79" s="18" t="n">
        <v>0</v>
      </c>
      <c r="H79" s="18" t="n">
        <f aca="false">D79*F79</f>
        <v>0</v>
      </c>
      <c r="I79" s="18" t="n">
        <f aca="false">G79*1.16</f>
        <v>0</v>
      </c>
      <c r="J79" s="18" t="n">
        <f aca="false">+I79*D79</f>
        <v>0</v>
      </c>
      <c r="K79" s="18" t="n">
        <f aca="false">+J79+H79</f>
        <v>0</v>
      </c>
      <c r="L79" s="18" t="n">
        <f aca="false">+K79*2</f>
        <v>0</v>
      </c>
    </row>
    <row r="80" s="20" customFormat="true" ht="25.5" hidden="false" customHeight="false" outlineLevel="0" collapsed="false">
      <c r="B80" s="43" t="s">
        <v>1879</v>
      </c>
      <c r="C80" s="44" t="s">
        <v>1804</v>
      </c>
      <c r="D80" s="45" t="n">
        <v>143520</v>
      </c>
      <c r="E80" s="46"/>
      <c r="F80" s="18" t="n">
        <v>0</v>
      </c>
      <c r="G80" s="18" t="n">
        <v>0</v>
      </c>
      <c r="H80" s="18" t="n">
        <f aca="false">D80*F80</f>
        <v>0</v>
      </c>
      <c r="I80" s="18" t="n">
        <f aca="false">G80*1.16</f>
        <v>0</v>
      </c>
      <c r="J80" s="18" t="n">
        <f aca="false">+I80*D80</f>
        <v>0</v>
      </c>
      <c r="K80" s="18" t="n">
        <f aca="false">+J80+H80</f>
        <v>0</v>
      </c>
      <c r="L80" s="18" t="n">
        <f aca="false">+K80*2</f>
        <v>0</v>
      </c>
    </row>
    <row r="81" s="20" customFormat="true" ht="38.25" hidden="false" customHeight="false" outlineLevel="0" collapsed="false">
      <c r="B81" s="43" t="s">
        <v>1880</v>
      </c>
      <c r="C81" s="44" t="s">
        <v>1804</v>
      </c>
      <c r="D81" s="45" t="n">
        <v>394371</v>
      </c>
      <c r="E81" s="46"/>
      <c r="F81" s="18" t="n">
        <v>0</v>
      </c>
      <c r="G81" s="18" t="n">
        <v>0</v>
      </c>
      <c r="H81" s="18" t="n">
        <f aca="false">D81*F81</f>
        <v>0</v>
      </c>
      <c r="I81" s="18" t="n">
        <f aca="false">G81*1.16</f>
        <v>0</v>
      </c>
      <c r="J81" s="18" t="n">
        <f aca="false">+I81*D81</f>
        <v>0</v>
      </c>
      <c r="K81" s="18" t="n">
        <f aca="false">+J81+H81</f>
        <v>0</v>
      </c>
      <c r="L81" s="18" t="n">
        <f aca="false">+K81*2</f>
        <v>0</v>
      </c>
    </row>
    <row r="82" s="20" customFormat="true" ht="38.25" hidden="false" customHeight="false" outlineLevel="0" collapsed="false">
      <c r="B82" s="43" t="s">
        <v>1881</v>
      </c>
      <c r="C82" s="44" t="s">
        <v>1804</v>
      </c>
      <c r="D82" s="50" t="n">
        <v>260</v>
      </c>
      <c r="E82" s="46"/>
      <c r="F82" s="18" t="n">
        <v>0</v>
      </c>
      <c r="G82" s="18" t="n">
        <v>0</v>
      </c>
      <c r="H82" s="18" t="n">
        <f aca="false">D82*F82</f>
        <v>0</v>
      </c>
      <c r="I82" s="18" t="n">
        <f aca="false">G82*1.16</f>
        <v>0</v>
      </c>
      <c r="J82" s="18" t="n">
        <f aca="false">+I82*D82</f>
        <v>0</v>
      </c>
      <c r="K82" s="18" t="n">
        <f aca="false">+J82+H82</f>
        <v>0</v>
      </c>
      <c r="L82" s="18" t="n">
        <f aca="false">+K82*2</f>
        <v>0</v>
      </c>
    </row>
    <row r="83" s="20" customFormat="true" ht="38.25" hidden="false" customHeight="false" outlineLevel="0" collapsed="false">
      <c r="B83" s="43" t="s">
        <v>1882</v>
      </c>
      <c r="C83" s="44" t="s">
        <v>1804</v>
      </c>
      <c r="D83" s="50" t="n">
        <v>260</v>
      </c>
      <c r="E83" s="46"/>
      <c r="F83" s="18" t="n">
        <v>0</v>
      </c>
      <c r="G83" s="18" t="n">
        <v>0</v>
      </c>
      <c r="H83" s="18" t="n">
        <f aca="false">D83*F83</f>
        <v>0</v>
      </c>
      <c r="I83" s="18" t="n">
        <f aca="false">G83*1.16</f>
        <v>0</v>
      </c>
      <c r="J83" s="18" t="n">
        <f aca="false">+I83*D83</f>
        <v>0</v>
      </c>
      <c r="K83" s="18" t="n">
        <f aca="false">+J83+H83</f>
        <v>0</v>
      </c>
      <c r="L83" s="18" t="n">
        <f aca="false">+K83*2</f>
        <v>0</v>
      </c>
    </row>
    <row r="84" s="20" customFormat="true" ht="38.25" hidden="false" customHeight="false" outlineLevel="0" collapsed="false">
      <c r="B84" s="43" t="s">
        <v>1883</v>
      </c>
      <c r="C84" s="44" t="s">
        <v>1804</v>
      </c>
      <c r="D84" s="45" t="n">
        <v>2600</v>
      </c>
      <c r="E84" s="46"/>
      <c r="F84" s="18" t="n">
        <v>0</v>
      </c>
      <c r="G84" s="18" t="n">
        <v>0</v>
      </c>
      <c r="H84" s="18" t="n">
        <f aca="false">D84*F84</f>
        <v>0</v>
      </c>
      <c r="I84" s="18" t="n">
        <f aca="false">G84*1.16</f>
        <v>0</v>
      </c>
      <c r="J84" s="18" t="n">
        <f aca="false">+I84*D84</f>
        <v>0</v>
      </c>
      <c r="K84" s="18" t="n">
        <f aca="false">+J84+H84</f>
        <v>0</v>
      </c>
      <c r="L84" s="18" t="n">
        <f aca="false">+K84*2</f>
        <v>0</v>
      </c>
    </row>
    <row r="85" s="20" customFormat="true" ht="38.25" hidden="false" customHeight="false" outlineLevel="0" collapsed="false">
      <c r="B85" s="43" t="s">
        <v>1884</v>
      </c>
      <c r="C85" s="44" t="s">
        <v>1804</v>
      </c>
      <c r="D85" s="45" t="n">
        <v>7800</v>
      </c>
      <c r="E85" s="46"/>
      <c r="F85" s="18" t="n">
        <v>0</v>
      </c>
      <c r="G85" s="18" t="n">
        <v>0</v>
      </c>
      <c r="H85" s="18" t="n">
        <f aca="false">D85*F85</f>
        <v>0</v>
      </c>
      <c r="I85" s="18" t="n">
        <f aca="false">G85*1.16</f>
        <v>0</v>
      </c>
      <c r="J85" s="18" t="n">
        <f aca="false">+I85*D85</f>
        <v>0</v>
      </c>
      <c r="K85" s="18" t="n">
        <f aca="false">+J85+H85</f>
        <v>0</v>
      </c>
      <c r="L85" s="18" t="n">
        <f aca="false">+K85*2</f>
        <v>0</v>
      </c>
    </row>
    <row r="86" s="20" customFormat="true" ht="38.25" hidden="false" customHeight="false" outlineLevel="0" collapsed="false">
      <c r="B86" s="43" t="s">
        <v>1885</v>
      </c>
      <c r="C86" s="44" t="s">
        <v>1804</v>
      </c>
      <c r="D86" s="45" t="n">
        <v>14334</v>
      </c>
      <c r="E86" s="46"/>
      <c r="F86" s="18" t="n">
        <v>0</v>
      </c>
      <c r="G86" s="18" t="n">
        <v>0</v>
      </c>
      <c r="H86" s="18" t="n">
        <f aca="false">D86*F86</f>
        <v>0</v>
      </c>
      <c r="I86" s="18" t="n">
        <f aca="false">G86*1.16</f>
        <v>0</v>
      </c>
      <c r="J86" s="18" t="n">
        <f aca="false">+I86*D86</f>
        <v>0</v>
      </c>
      <c r="K86" s="18" t="n">
        <f aca="false">+J86+H86</f>
        <v>0</v>
      </c>
      <c r="L86" s="18" t="n">
        <f aca="false">+K86*2</f>
        <v>0</v>
      </c>
    </row>
    <row r="87" s="20" customFormat="true" ht="38.25" hidden="false" customHeight="false" outlineLevel="0" collapsed="false">
      <c r="B87" s="43" t="s">
        <v>1886</v>
      </c>
      <c r="C87" s="44" t="s">
        <v>1804</v>
      </c>
      <c r="D87" s="45" t="n">
        <v>11440</v>
      </c>
      <c r="E87" s="46"/>
      <c r="F87" s="18" t="n">
        <v>0</v>
      </c>
      <c r="G87" s="18" t="n">
        <v>0</v>
      </c>
      <c r="H87" s="18" t="n">
        <f aca="false">D87*F87</f>
        <v>0</v>
      </c>
      <c r="I87" s="18" t="n">
        <f aca="false">G87*1.16</f>
        <v>0</v>
      </c>
      <c r="J87" s="18" t="n">
        <f aca="false">+I87*D87</f>
        <v>0</v>
      </c>
      <c r="K87" s="18" t="n">
        <f aca="false">+J87+H87</f>
        <v>0</v>
      </c>
      <c r="L87" s="18" t="n">
        <f aca="false">+K87*2</f>
        <v>0</v>
      </c>
    </row>
    <row r="88" s="20" customFormat="true" ht="38.25" hidden="false" customHeight="false" outlineLevel="0" collapsed="false">
      <c r="B88" s="43" t="s">
        <v>1887</v>
      </c>
      <c r="C88" s="44" t="s">
        <v>1804</v>
      </c>
      <c r="D88" s="50" t="n">
        <v>260</v>
      </c>
      <c r="E88" s="46"/>
      <c r="F88" s="18" t="n">
        <v>0</v>
      </c>
      <c r="G88" s="18" t="n">
        <v>0</v>
      </c>
      <c r="H88" s="18" t="n">
        <f aca="false">D88*F88</f>
        <v>0</v>
      </c>
      <c r="I88" s="18" t="n">
        <f aca="false">G88*1.16</f>
        <v>0</v>
      </c>
      <c r="J88" s="18" t="n">
        <f aca="false">+I88*D88</f>
        <v>0</v>
      </c>
      <c r="K88" s="18" t="n">
        <f aca="false">+J88+H88</f>
        <v>0</v>
      </c>
      <c r="L88" s="18" t="n">
        <f aca="false">+K88*2</f>
        <v>0</v>
      </c>
    </row>
    <row r="89" s="20" customFormat="true" ht="38.25" hidden="false" customHeight="false" outlineLevel="0" collapsed="false">
      <c r="B89" s="43" t="s">
        <v>1888</v>
      </c>
      <c r="C89" s="44" t="s">
        <v>1804</v>
      </c>
      <c r="D89" s="50" t="n">
        <v>821</v>
      </c>
      <c r="E89" s="46"/>
      <c r="F89" s="18" t="n">
        <v>0</v>
      </c>
      <c r="G89" s="18" t="n">
        <v>0</v>
      </c>
      <c r="H89" s="18" t="n">
        <f aca="false">D89*F89</f>
        <v>0</v>
      </c>
      <c r="I89" s="18" t="n">
        <f aca="false">G89*1.16</f>
        <v>0</v>
      </c>
      <c r="J89" s="18" t="n">
        <f aca="false">+I89*D89</f>
        <v>0</v>
      </c>
      <c r="K89" s="18" t="n">
        <f aca="false">+J89+H89</f>
        <v>0</v>
      </c>
      <c r="L89" s="18" t="n">
        <f aca="false">+K89*2</f>
        <v>0</v>
      </c>
    </row>
    <row r="90" s="20" customFormat="true" ht="38.25" hidden="false" customHeight="false" outlineLevel="0" collapsed="false">
      <c r="B90" s="43" t="s">
        <v>1889</v>
      </c>
      <c r="C90" s="44" t="s">
        <v>1804</v>
      </c>
      <c r="D90" s="50" t="n">
        <v>390</v>
      </c>
      <c r="E90" s="46"/>
      <c r="F90" s="18" t="n">
        <v>0</v>
      </c>
      <c r="G90" s="18" t="n">
        <v>0</v>
      </c>
      <c r="H90" s="18" t="n">
        <f aca="false">D90*F90</f>
        <v>0</v>
      </c>
      <c r="I90" s="18" t="n">
        <f aca="false">G90*1.16</f>
        <v>0</v>
      </c>
      <c r="J90" s="18" t="n">
        <f aca="false">+I90*D90</f>
        <v>0</v>
      </c>
      <c r="K90" s="18" t="n">
        <f aca="false">+J90+H90</f>
        <v>0</v>
      </c>
      <c r="L90" s="18" t="n">
        <f aca="false">+K90*2</f>
        <v>0</v>
      </c>
    </row>
    <row r="91" s="20" customFormat="true" ht="38.25" hidden="false" customHeight="false" outlineLevel="0" collapsed="false">
      <c r="B91" s="43" t="s">
        <v>1890</v>
      </c>
      <c r="C91" s="44" t="s">
        <v>1804</v>
      </c>
      <c r="D91" s="45" t="n">
        <v>15476</v>
      </c>
      <c r="E91" s="46"/>
      <c r="F91" s="18" t="n">
        <v>0</v>
      </c>
      <c r="G91" s="18" t="n">
        <v>0</v>
      </c>
      <c r="H91" s="18" t="n">
        <f aca="false">D91*F91</f>
        <v>0</v>
      </c>
      <c r="I91" s="18" t="n">
        <f aca="false">G91*1.16</f>
        <v>0</v>
      </c>
      <c r="J91" s="18" t="n">
        <f aca="false">+I91*D91</f>
        <v>0</v>
      </c>
      <c r="K91" s="18" t="n">
        <f aca="false">+J91+H91</f>
        <v>0</v>
      </c>
      <c r="L91" s="18" t="n">
        <f aca="false">+K91*2</f>
        <v>0</v>
      </c>
    </row>
    <row r="92" s="20" customFormat="true" ht="38.25" hidden="false" customHeight="false" outlineLevel="0" collapsed="false">
      <c r="B92" s="43" t="s">
        <v>1891</v>
      </c>
      <c r="C92" s="44" t="s">
        <v>1804</v>
      </c>
      <c r="D92" s="50" t="n">
        <v>600</v>
      </c>
      <c r="E92" s="46"/>
      <c r="F92" s="18" t="n">
        <v>0</v>
      </c>
      <c r="G92" s="18" t="n">
        <v>0</v>
      </c>
      <c r="H92" s="18" t="n">
        <f aca="false">D92*F92</f>
        <v>0</v>
      </c>
      <c r="I92" s="18" t="n">
        <f aca="false">G92*1.16</f>
        <v>0</v>
      </c>
      <c r="J92" s="18" t="n">
        <f aca="false">+I92*D92</f>
        <v>0</v>
      </c>
      <c r="K92" s="18" t="n">
        <f aca="false">+J92+H92</f>
        <v>0</v>
      </c>
      <c r="L92" s="18" t="n">
        <f aca="false">+K92*2</f>
        <v>0</v>
      </c>
    </row>
    <row r="93" s="20" customFormat="true" ht="39" hidden="false" customHeight="false" outlineLevel="0" collapsed="false">
      <c r="B93" s="43" t="s">
        <v>1892</v>
      </c>
      <c r="C93" s="44" t="s">
        <v>1804</v>
      </c>
      <c r="D93" s="50" t="n">
        <v>100</v>
      </c>
      <c r="E93" s="46"/>
      <c r="F93" s="18" t="n">
        <v>0</v>
      </c>
      <c r="G93" s="18" t="n">
        <v>0</v>
      </c>
      <c r="H93" s="25" t="n">
        <f aca="false">D93*F93</f>
        <v>0</v>
      </c>
      <c r="I93" s="25" t="n">
        <f aca="false">G93*1.16</f>
        <v>0</v>
      </c>
      <c r="J93" s="25" t="n">
        <f aca="false">+I93*D93</f>
        <v>0</v>
      </c>
      <c r="K93" s="25" t="n">
        <f aca="false">+J93+H93</f>
        <v>0</v>
      </c>
      <c r="L93" s="25" t="n">
        <f aca="false">+K93*2</f>
        <v>0</v>
      </c>
    </row>
    <row r="94" customFormat="false" ht="12.75" hidden="false" customHeight="false" outlineLevel="0" collapsed="false"/>
    <row r="95" customFormat="false" ht="12" hidden="false" customHeight="false" outlineLevel="0" collapsed="false">
      <c r="G95" s="26" t="s">
        <v>1417</v>
      </c>
      <c r="H95" s="28" t="n">
        <f aca="false">SUM(H9:H94)</f>
        <v>0</v>
      </c>
      <c r="I95" s="28" t="n">
        <f aca="false">SUM(I9:I94)</f>
        <v>0</v>
      </c>
      <c r="J95" s="28" t="n">
        <f aca="false">SUM(J9:J94)</f>
        <v>0</v>
      </c>
      <c r="K95" s="28" t="n">
        <f aca="false">SUM(K9:K94)</f>
        <v>0</v>
      </c>
      <c r="L95" s="28" t="n">
        <f aca="false">SUM(L9:L94)</f>
        <v>0</v>
      </c>
    </row>
  </sheetData>
  <mergeCells count="2">
    <mergeCell ref="E7:G7"/>
    <mergeCell ref="H7:L7"/>
  </mergeCells>
  <dataValidations count="1">
    <dataValidation allowBlank="true" errorStyle="information" operator="between" prompt="SOLO CAPTURE LOS DATOS REQUERIDOS SEÑALADOS CON GRIS, DEBERA ENTREGAR ESTE ARCHIVO DEBIDAMENTE LLENADO Y RESPALDADO, TENDRA QUE IMPRIMIRLO PARA QUE SE CONFORME COMO SU OFERTA ECONOMICA. CUALQUIER DIFERENCIA SERA CAUSA DE DESCALIFICACION." promptTitle="NO MODIFIQUE ESTE ARCHIVO" showDropDown="false" showErrorMessage="true" showInputMessage="true" sqref="A1" type="none">
      <formula1>0</formula1>
      <formula2>0</formula2>
    </dataValidation>
  </dataValidations>
  <printOptions headings="false" gridLines="false" gridLinesSet="true" horizontalCentered="false" verticalCentered="false"/>
  <pageMargins left="0.579861111111111" right="0.157638888888889" top="0.826388888888889" bottom="0.472916666666667" header="0.236111111111111" footer="0.315277777777778"/>
  <pageSetup paperSize="5" scale="95" fitToWidth="1" fitToHeight="1" pageOrder="downThenOver" orientation="landscape" blackAndWhite="false" draft="false" cellComments="none" horizontalDpi="300" verticalDpi="300" copies="1"/>
  <headerFooter differentFirst="false" differentOddEven="false">
    <oddHeader>&amp;CComision de Adquisiciones y Enajenaciones
43068001-002-13
Propuesta Economica Anexo 07  1C</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D21" activeCellId="0" sqref="D21"/>
    </sheetView>
  </sheetViews>
  <sheetFormatPr defaultColWidth="32.70703125" defaultRowHeight="11.25" zeroHeight="false" outlineLevelRow="0" outlineLevelCol="0"/>
  <cols>
    <col collapsed="false" customWidth="true" hidden="false" outlineLevel="0" max="1" min="1" style="1" width="10.85"/>
    <col collapsed="false" customWidth="true" hidden="false" outlineLevel="0" max="2" min="2" style="1" width="35.7"/>
    <col collapsed="false" customWidth="true" hidden="false" outlineLevel="0" max="3" min="3" style="1" width="19.14"/>
    <col collapsed="false" customWidth="true" hidden="false" outlineLevel="0" max="8" min="4" style="1" width="16.84"/>
    <col collapsed="false" customWidth="true" hidden="false" outlineLevel="0" max="11" min="9" style="1" width="13.14"/>
    <col collapsed="false" customWidth="true" hidden="false" outlineLevel="0" max="13" min="12" style="1" width="13.7"/>
    <col collapsed="false" customWidth="true" hidden="false" outlineLevel="0" max="14" min="14" style="1" width="12.7"/>
    <col collapsed="false" customWidth="false" hidden="false" outlineLevel="0" max="257" min="15" style="1" width="32.7"/>
  </cols>
  <sheetData>
    <row r="1" customFormat="false" ht="11.25" hidden="false" customHeight="false" outlineLevel="0" collapsed="false">
      <c r="A1" s="2"/>
      <c r="B1" s="3" t="s">
        <v>0</v>
      </c>
      <c r="C1" s="4" t="str">
        <f aca="false">'Anexo7 1A'!C1:G1</f>
        <v>_</v>
      </c>
      <c r="D1" s="4"/>
      <c r="E1" s="4"/>
      <c r="F1" s="4"/>
      <c r="G1" s="4"/>
    </row>
    <row r="2" customFormat="false" ht="11.25" hidden="false" customHeight="false" outlineLevel="0" collapsed="false">
      <c r="B2" s="3" t="s">
        <v>2</v>
      </c>
      <c r="C2" s="4" t="str">
        <f aca="false">'Anexo7 1A'!C2:G2</f>
        <v>_</v>
      </c>
      <c r="D2" s="4"/>
      <c r="E2" s="4"/>
      <c r="F2" s="4"/>
      <c r="G2" s="4"/>
    </row>
    <row r="3" customFormat="false" ht="11.25" hidden="false" customHeight="false" outlineLevel="0" collapsed="false">
      <c r="B3" s="3" t="s">
        <v>3</v>
      </c>
      <c r="C3" s="4" t="str">
        <f aca="false">'Anexo7 1A'!C3:G3</f>
        <v>_</v>
      </c>
      <c r="D3" s="4"/>
      <c r="E3" s="4"/>
      <c r="F3" s="4"/>
      <c r="G3" s="4"/>
    </row>
    <row r="4" customFormat="false" ht="11.25" hidden="false" customHeight="false" outlineLevel="0" collapsed="false">
      <c r="B4" s="5" t="s">
        <v>4</v>
      </c>
      <c r="C4" s="4" t="str">
        <f aca="false">'Anexo7 1A'!C4:G4</f>
        <v>_</v>
      </c>
      <c r="D4" s="4"/>
      <c r="E4" s="4"/>
      <c r="F4" s="4"/>
      <c r="G4" s="4"/>
    </row>
    <row r="7" customFormat="false" ht="12.75" hidden="false" customHeight="false" outlineLevel="0" collapsed="false">
      <c r="A7" s="51"/>
      <c r="B7" s="51"/>
      <c r="C7" s="52" t="s">
        <v>1418</v>
      </c>
      <c r="D7" s="52"/>
      <c r="E7" s="52"/>
      <c r="F7" s="52"/>
      <c r="G7" s="53"/>
    </row>
    <row r="8" s="13" customFormat="true" ht="38.25" hidden="false" customHeight="false" outlineLevel="0" collapsed="false">
      <c r="A8" s="54"/>
      <c r="B8" s="54" t="s">
        <v>8</v>
      </c>
      <c r="C8" s="55" t="s">
        <v>13</v>
      </c>
      <c r="D8" s="55" t="s">
        <v>1893</v>
      </c>
      <c r="E8" s="55" t="s">
        <v>16</v>
      </c>
      <c r="F8" s="54" t="s">
        <v>17</v>
      </c>
    </row>
    <row r="9" customFormat="false" ht="12.75" hidden="false" customHeight="false" outlineLevel="0" collapsed="false">
      <c r="A9" s="56" t="s">
        <v>1894</v>
      </c>
      <c r="B9" s="57" t="s">
        <v>13</v>
      </c>
      <c r="C9" s="58" t="n">
        <f aca="false">'Anexo7 1A'!G716</f>
        <v>0</v>
      </c>
      <c r="D9" s="58" t="n">
        <f aca="false">'Anexo7 1A'!I716</f>
        <v>0</v>
      </c>
      <c r="E9" s="58" t="n">
        <f aca="false">C9+D9</f>
        <v>0</v>
      </c>
      <c r="F9" s="58" t="n">
        <f aca="false">E9*2</f>
        <v>0</v>
      </c>
    </row>
    <row r="10" customFormat="false" ht="12.75" hidden="false" customHeight="false" outlineLevel="0" collapsed="false">
      <c r="A10" s="56" t="s">
        <v>1895</v>
      </c>
      <c r="B10" s="57" t="s">
        <v>1896</v>
      </c>
      <c r="C10" s="59" t="n">
        <f aca="false">'Anexo 7 1B'!G200</f>
        <v>0</v>
      </c>
      <c r="D10" s="59" t="n">
        <f aca="false">'Anexo 7 1B'!I200</f>
        <v>0</v>
      </c>
      <c r="E10" s="59" t="n">
        <f aca="false">C10+D10</f>
        <v>0</v>
      </c>
      <c r="F10" s="59" t="n">
        <f aca="false">E10*2</f>
        <v>0</v>
      </c>
    </row>
    <row r="11" customFormat="false" ht="13.5" hidden="false" customHeight="false" outlineLevel="0" collapsed="false">
      <c r="A11" s="56" t="s">
        <v>1897</v>
      </c>
      <c r="B11" s="57" t="s">
        <v>1898</v>
      </c>
      <c r="C11" s="60" t="n">
        <f aca="false">'Anexo 7 1C'!H95</f>
        <v>0</v>
      </c>
      <c r="D11" s="60" t="n">
        <f aca="false">'Anexo 7 1C'!J95</f>
        <v>0</v>
      </c>
      <c r="E11" s="60" t="n">
        <f aca="false">C11+D11</f>
        <v>0</v>
      </c>
      <c r="F11" s="60" t="n">
        <f aca="false">E11*2</f>
        <v>0</v>
      </c>
    </row>
    <row r="12" customFormat="false" ht="14.25" hidden="false" customHeight="false" outlineLevel="0" collapsed="false">
      <c r="A12" s="61"/>
      <c r="B12" s="61"/>
      <c r="C12" s="61"/>
      <c r="D12" s="61"/>
      <c r="E12" s="61"/>
      <c r="F12" s="61"/>
      <c r="G12" s="61"/>
    </row>
    <row r="13" customFormat="false" ht="13.5" hidden="false" customHeight="false" outlineLevel="0" collapsed="false">
      <c r="A13" s="61"/>
      <c r="B13" s="62" t="s">
        <v>1417</v>
      </c>
      <c r="C13" s="63" t="n">
        <f aca="false">SUM(C9:C12)</f>
        <v>0</v>
      </c>
      <c r="D13" s="63" t="n">
        <f aca="false">SUM(D9:D12)</f>
        <v>0</v>
      </c>
      <c r="E13" s="63" t="n">
        <f aca="false">SUM(E9:E11)</f>
        <v>0</v>
      </c>
      <c r="F13" s="63" t="n">
        <f aca="false">SUM(F9:F11)</f>
        <v>0</v>
      </c>
    </row>
    <row r="14" customFormat="false" ht="12.75" hidden="false" customHeight="false" outlineLevel="0" collapsed="false">
      <c r="A14" s="61"/>
      <c r="B14" s="61"/>
      <c r="C14" s="61"/>
      <c r="D14" s="61"/>
      <c r="E14" s="61"/>
      <c r="F14" s="61"/>
      <c r="G14" s="61"/>
      <c r="H14" s="61"/>
    </row>
    <row r="15" customFormat="false" ht="12.75" hidden="false" customHeight="false" outlineLevel="0" collapsed="false">
      <c r="A15" s="61"/>
      <c r="B15" s="61"/>
      <c r="C15" s="61"/>
      <c r="D15" s="61"/>
      <c r="E15" s="61"/>
      <c r="F15" s="61"/>
      <c r="G15" s="61"/>
      <c r="H15" s="61"/>
    </row>
    <row r="16" customFormat="false" ht="12.75" hidden="false" customHeight="false" outlineLevel="0" collapsed="false">
      <c r="A16" s="61"/>
      <c r="B16" s="61"/>
      <c r="C16" s="61"/>
      <c r="D16" s="61"/>
      <c r="E16" s="61"/>
      <c r="F16" s="61"/>
      <c r="G16" s="61"/>
      <c r="H16" s="61"/>
    </row>
    <row r="17" customFormat="false" ht="12.75" hidden="false" customHeight="false" outlineLevel="0" collapsed="false">
      <c r="A17" s="61"/>
      <c r="B17" s="61"/>
      <c r="C17" s="61"/>
      <c r="D17" s="61"/>
      <c r="E17" s="61"/>
      <c r="F17" s="61"/>
      <c r="G17" s="61"/>
      <c r="H17" s="61"/>
    </row>
    <row r="18" customFormat="false" ht="12.75" hidden="false" customHeight="false" outlineLevel="0" collapsed="false">
      <c r="A18" s="61"/>
      <c r="B18" s="61"/>
      <c r="C18" s="61"/>
      <c r="D18" s="61"/>
      <c r="E18" s="61"/>
      <c r="F18" s="61"/>
      <c r="G18" s="61"/>
      <c r="H18" s="61"/>
    </row>
    <row r="19" customFormat="false" ht="12.75" hidden="false" customHeight="false" outlineLevel="0" collapsed="false">
      <c r="A19" s="61"/>
      <c r="B19" s="61"/>
      <c r="C19" s="61"/>
      <c r="D19" s="61"/>
      <c r="E19" s="61"/>
      <c r="F19" s="61"/>
      <c r="G19" s="61"/>
      <c r="H19" s="61"/>
    </row>
    <row r="20" customFormat="false" ht="12.75" hidden="false" customHeight="false" outlineLevel="0" collapsed="false">
      <c r="A20" s="61"/>
      <c r="B20" s="61"/>
      <c r="C20" s="61"/>
      <c r="D20" s="61"/>
      <c r="E20" s="61"/>
      <c r="F20" s="61"/>
      <c r="G20" s="61"/>
      <c r="H20" s="61"/>
    </row>
  </sheetData>
  <mergeCells count="5">
    <mergeCell ref="C1:G1"/>
    <mergeCell ref="C2:G2"/>
    <mergeCell ref="C3:G3"/>
    <mergeCell ref="C4:G4"/>
    <mergeCell ref="C7:F7"/>
  </mergeCells>
  <dataValidations count="1">
    <dataValidation allowBlank="true" errorStyle="information" operator="between" prompt="SOLO CAPTURE LOS DATOS REQUERIDOS SEÑALADOS CON GRIS, DEBERA ENTREGAR ESTE ARCHIVO DEBIDAMENTE LLENADO Y RESPALDADO, TENDRA QUE IMPRIMIRLO PARA QUE SE CONFORME COMO SU OFERTA ECONOMICA. CUALQUIER DIFERENCIA SERA CAUSA DE DESCALIFICACION." promptTitle="NO MODIFIQUE ESTE ARCHIVO" showDropDown="false" showErrorMessage="true" showInputMessage="true" sqref="A1" type="none">
      <formula1>0</formula1>
      <formula2>0</formula2>
    </dataValidation>
  </dataValidations>
  <printOptions headings="false" gridLines="false" gridLinesSet="true" horizontalCentered="false" verticalCentered="false"/>
  <pageMargins left="0.433333333333333" right="0.157638888888889" top="0.839583333333334" bottom="0.472222222222222" header="0.236111111111111" footer="0.511811023622047"/>
  <pageSetup paperSize="5" scale="100" fitToWidth="1" fitToHeight="1" pageOrder="downThenOver" orientation="landscape" blackAndWhite="false" draft="false" cellComments="none" horizontalDpi="300" verticalDpi="300" copies="1"/>
  <headerFooter differentFirst="false" differentOddEven="false">
    <oddHeader>&amp;CComision de Adquisiciones y Enajenaciones
43068001-002-13
Propuesta Economica Anexo 07  Resume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19:27:09Z</dcterms:created>
  <dc:creator>Usuario</dc:creator>
  <dc:description/>
  <dc:language>en-US</dc:language>
  <cp:lastModifiedBy>Arturo Salinas</cp:lastModifiedBy>
  <cp:lastPrinted>2013-09-09T21:19:34Z</cp:lastPrinted>
  <dcterms:modified xsi:type="dcterms:W3CDTF">2013-09-09T21:19:51Z</dcterms:modified>
  <cp:revision>0</cp:revision>
  <dc:subject/>
  <dc:title/>
</cp:coreProperties>
</file>